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別計算書" sheetId="1" state="visible" r:id="rId2"/>
    <sheet name="参考例" sheetId="2" state="visible" r:id="rId3"/>
  </sheets>
  <definedNames>
    <definedName function="false" hidden="false" localSheetId="1" name="_xlnm.Print_Area" vbProcedure="false">参考例!$A$1:$CA$25</definedName>
    <definedName function="false" hidden="false" localSheetId="1" name="_xlnm.Print_Titles" vbProcedure="false">参考例!$A:$A,参考例!$1:$1</definedName>
    <definedName function="false" hidden="false" localSheetId="0" name="_xlnm.Print_Area" vbProcedure="false">月別計算書!$A$1:$CA$25</definedName>
    <definedName function="false" hidden="false" localSheetId="0" name="_xlnm.Print_Titles" vbProcedure="false">月別計算書!$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60">
  <si>
    <t xml:space="preserve">月別計算書</t>
  </si>
  <si>
    <t xml:space="preserve">月</t>
  </si>
  <si>
    <t xml:space="preserve">月別請求予定額
（総額）</t>
  </si>
  <si>
    <t xml:space="preserve">月別請求予定額（内訳）</t>
  </si>
  <si>
    <t xml:space="preserve">清水東高等学校</t>
  </si>
  <si>
    <t xml:space="preserve">清水西高等学校</t>
  </si>
  <si>
    <t xml:space="preserve">清水南高等学校</t>
  </si>
  <si>
    <t xml:space="preserve">静岡高等学校</t>
  </si>
  <si>
    <t xml:space="preserve">静岡城北高等学校</t>
  </si>
  <si>
    <t xml:space="preserve">静岡東高等学校</t>
  </si>
  <si>
    <t xml:space="preserve">静岡西高等学校</t>
  </si>
  <si>
    <t xml:space="preserve">駿河総合高等学校</t>
  </si>
  <si>
    <t xml:space="preserve">静岡農業高等学校</t>
  </si>
  <si>
    <t xml:space="preserve">科学技術高等学校</t>
  </si>
  <si>
    <t xml:space="preserve">静岡商業高等学校</t>
  </si>
  <si>
    <t xml:space="preserve">静岡中央高等学校</t>
  </si>
  <si>
    <t xml:space="preserve">焼津中央高等学校</t>
  </si>
  <si>
    <t xml:space="preserve">焼津水産高等学校</t>
  </si>
  <si>
    <t xml:space="preserve">焼津水産高等学校臨海実習場</t>
  </si>
  <si>
    <t xml:space="preserve">清流館高等学校</t>
  </si>
  <si>
    <t xml:space="preserve">藤枝西高等学校</t>
  </si>
  <si>
    <t xml:space="preserve">藤枝北高等学校</t>
  </si>
  <si>
    <t xml:space="preserve">島田高等学校</t>
  </si>
  <si>
    <t xml:space="preserve">島田工業高等学校</t>
  </si>
  <si>
    <t xml:space="preserve">島田商業高等学校</t>
  </si>
  <si>
    <t xml:space="preserve">ふじのくに国際
高等学校</t>
  </si>
  <si>
    <t xml:space="preserve">川根高等学校</t>
  </si>
  <si>
    <t xml:space="preserve">榛原高等学校</t>
  </si>
  <si>
    <t xml:space="preserve">榛原高等学校
学習館</t>
  </si>
  <si>
    <t xml:space="preserve">相良高等学校</t>
  </si>
  <si>
    <t xml:space="preserve">掛川東高等学校</t>
  </si>
  <si>
    <t xml:space="preserve">掛川西高等学校</t>
  </si>
  <si>
    <t xml:space="preserve">掛川工業高等学校</t>
  </si>
  <si>
    <t xml:space="preserve">横須賀高等学校</t>
  </si>
  <si>
    <t xml:space="preserve">池新田高等学校</t>
  </si>
  <si>
    <t xml:space="preserve">小笠高等学校</t>
  </si>
  <si>
    <t xml:space="preserve">遠江総合高等学校</t>
  </si>
  <si>
    <t xml:space="preserve">袋井高等学校</t>
  </si>
  <si>
    <t xml:space="preserve">袋井商業高等学校</t>
  </si>
  <si>
    <t xml:space="preserve">磐田南高等学校</t>
  </si>
  <si>
    <t xml:space="preserve">磐田北高等学校</t>
  </si>
  <si>
    <t xml:space="preserve">磐田農業高等学校</t>
  </si>
  <si>
    <t xml:space="preserve">磐田西高等学校</t>
  </si>
  <si>
    <t xml:space="preserve">天竜高等学校</t>
  </si>
  <si>
    <t xml:space="preserve">天竜高等学校春野校舎</t>
  </si>
  <si>
    <t xml:space="preserve">浜松北高等学校</t>
  </si>
  <si>
    <t xml:space="preserve">浜松西高等学校</t>
  </si>
  <si>
    <t xml:space="preserve">浜松南高等学校</t>
  </si>
  <si>
    <t xml:space="preserve">浜松湖東高等学校</t>
  </si>
  <si>
    <t xml:space="preserve">浜松湖南高等学校</t>
  </si>
  <si>
    <t xml:space="preserve">浜松江之島高等学校</t>
  </si>
  <si>
    <t xml:space="preserve">浜松東高等学校</t>
  </si>
  <si>
    <t xml:space="preserve">浜松大平台高等学校</t>
  </si>
  <si>
    <t xml:space="preserve">浜松工業高等学校</t>
  </si>
  <si>
    <t xml:space="preserve">浜松城北工業高等学校</t>
  </si>
  <si>
    <t xml:space="preserve">浜松商業高等学校</t>
  </si>
  <si>
    <t xml:space="preserve">浜名高等学校</t>
  </si>
  <si>
    <t xml:space="preserve">浜北西高等学校</t>
  </si>
  <si>
    <t xml:space="preserve">浜松湖北高等学校</t>
  </si>
  <si>
    <t xml:space="preserve">浜松湖北高等学校佐久間分校</t>
  </si>
  <si>
    <t xml:space="preserve">新居高等学校</t>
  </si>
  <si>
    <t xml:space="preserve">湖西高等学校</t>
  </si>
  <si>
    <t xml:space="preserve">浜松視覚特別支援学校</t>
  </si>
  <si>
    <t xml:space="preserve">静岡聴覚特別支援学校</t>
  </si>
  <si>
    <t xml:space="preserve">浜松聴覚特別支援学校</t>
  </si>
  <si>
    <t xml:space="preserve">静岡北特別支援学校</t>
  </si>
  <si>
    <t xml:space="preserve">清水特別支援学校</t>
  </si>
  <si>
    <t xml:space="preserve">藤枝特別支援学校</t>
  </si>
  <si>
    <t xml:space="preserve">袋井特別支援学校</t>
  </si>
  <si>
    <t xml:space="preserve">浜松特別支援学校</t>
  </si>
  <si>
    <t xml:space="preserve">浜名特別支援学校</t>
  </si>
  <si>
    <t xml:space="preserve">西部特別支援学校</t>
  </si>
  <si>
    <t xml:space="preserve">天竜特別支援学校</t>
  </si>
  <si>
    <t xml:space="preserve">浜北特別支援学校</t>
  </si>
  <si>
    <t xml:space="preserve">吉田特別支援学校</t>
  </si>
  <si>
    <t xml:space="preserve">掛川特別支援学校</t>
  </si>
  <si>
    <t xml:space="preserve">浜松みをつくし特別支援学校</t>
  </si>
  <si>
    <t xml:space="preserve">中央図書館</t>
  </si>
  <si>
    <t xml:space="preserve">焼津青少年の家</t>
  </si>
  <si>
    <t xml:space="preserve">観音山少年自然の家</t>
  </si>
  <si>
    <t xml:space="preserve">総合教育センター</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計</t>
  </si>
  <si>
    <r>
      <rPr>
        <sz val="12"/>
        <rFont val="Noto Sans"/>
        <family val="2"/>
      </rPr>
      <t xml:space="preserve">１００／１１０を乗じて</t>
    </r>
    <r>
      <rPr>
        <sz val="12"/>
        <rFont val="ＭＳ 明朝"/>
        <family val="1"/>
        <charset val="128"/>
      </rPr>
      <t xml:space="preserve">1</t>
    </r>
    <r>
      <rPr>
        <sz val="12"/>
        <rFont val="Noto Sans"/>
        <family val="2"/>
      </rPr>
      <t xml:space="preserve">円未満を切り捨てた額を入札書に記載する</t>
    </r>
  </si>
  <si>
    <t xml:space="preserve">①入札書別紙に記載した式に、仕様書等の数量を当てはめて作成すること。</t>
  </si>
  <si>
    <t xml:space="preserve">②燃料費調整単価については、算定に含めないこと。</t>
  </si>
  <si>
    <t xml:space="preserve">③電気事業者による再生可能エネルギー電気の調達に関する特別措置法に基づく賦課金については算定に含めないこと。</t>
  </si>
  <si>
    <r>
      <rPr>
        <b val="true"/>
        <sz val="14"/>
        <rFont val="Noto Sans"/>
        <family val="2"/>
      </rPr>
      <t xml:space="preserve">④入札書に記載する金額は、月別請求予定額（総額）の合計額に</t>
    </r>
    <r>
      <rPr>
        <b val="true"/>
        <sz val="14"/>
        <rFont val="ＭＳ 明朝"/>
        <family val="1"/>
        <charset val="128"/>
      </rPr>
      <t xml:space="preserve">100/110</t>
    </r>
    <r>
      <rPr>
        <b val="true"/>
        <sz val="14"/>
        <rFont val="Noto Sans"/>
        <family val="2"/>
      </rPr>
      <t xml:space="preserve">を乗じて</t>
    </r>
    <r>
      <rPr>
        <b val="true"/>
        <sz val="14"/>
        <rFont val="ＭＳ 明朝"/>
        <family val="1"/>
        <charset val="128"/>
      </rPr>
      <t xml:space="preserve">1</t>
    </r>
    <r>
      <rPr>
        <b val="true"/>
        <sz val="14"/>
        <rFont val="Noto Sans"/>
        <family val="2"/>
      </rPr>
      <t xml:space="preserve">円未満を切り捨てた額とすること。</t>
    </r>
  </si>
  <si>
    <t xml:space="preserve">月別計算書（記載例）</t>
  </si>
  <si>
    <r>
      <rPr>
        <sz val="12"/>
        <rFont val="Noto Sans"/>
        <family val="2"/>
      </rPr>
      <t xml:space="preserve">月ごとの総額は月ごと内訳の合計</t>
    </r>
    <r>
      <rPr>
        <sz val="12"/>
        <rFont val="ＭＳ 明朝"/>
        <family val="1"/>
        <charset val="128"/>
      </rPr>
      <t xml:space="preserve">(1)+(77)</t>
    </r>
    <r>
      <rPr>
        <sz val="12"/>
        <rFont val="Noto Sans"/>
        <family val="2"/>
      </rPr>
      <t xml:space="preserve">と一致すること</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lt;1&gt;</t>
  </si>
  <si>
    <t xml:space="preserve">&lt;2&gt;</t>
  </si>
  <si>
    <t xml:space="preserve">&lt;3&gt;</t>
  </si>
  <si>
    <t xml:space="preserve">&lt;4&gt;</t>
  </si>
  <si>
    <t xml:space="preserve">&lt;5&gt;</t>
  </si>
  <si>
    <t xml:space="preserve">&lt;6&gt;</t>
  </si>
  <si>
    <t xml:space="preserve">&lt;7&gt;</t>
  </si>
  <si>
    <t xml:space="preserve">&lt;8&gt;</t>
  </si>
  <si>
    <t xml:space="preserve">&lt;9&gt;</t>
  </si>
  <si>
    <t xml:space="preserve">&lt;10&gt;</t>
  </si>
  <si>
    <t xml:space="preserve">&lt;11&gt;</t>
  </si>
  <si>
    <t xml:space="preserve">&lt;12&gt;</t>
  </si>
  <si>
    <t xml:space="preserve">&lt;13&gt;</t>
  </si>
  <si>
    <t xml:space="preserve">&lt;14&gt;</t>
  </si>
  <si>
    <t xml:space="preserve">&lt;15&gt;</t>
  </si>
  <si>
    <t xml:space="preserve">&lt;16&gt;</t>
  </si>
  <si>
    <t xml:space="preserve">&lt;18&gt;</t>
  </si>
  <si>
    <t xml:space="preserve">&lt;19&gt;</t>
  </si>
  <si>
    <t xml:space="preserve">&lt;20&gt;</t>
  </si>
  <si>
    <t xml:space="preserve">&lt;21&gt;</t>
  </si>
  <si>
    <t xml:space="preserve">&lt;22&gt;</t>
  </si>
  <si>
    <t xml:space="preserve">&lt;23&gt;</t>
  </si>
  <si>
    <t xml:space="preserve">&lt;24&gt;</t>
  </si>
  <si>
    <t xml:space="preserve">&lt;25&gt;</t>
  </si>
  <si>
    <t xml:space="preserve">&lt;26&gt;</t>
  </si>
  <si>
    <t xml:space="preserve">&lt;27&gt;</t>
  </si>
  <si>
    <t xml:space="preserve">&lt;28&gt;</t>
  </si>
  <si>
    <t xml:space="preserve">&lt;29&gt;</t>
  </si>
  <si>
    <t xml:space="preserve">&lt;30&gt;</t>
  </si>
  <si>
    <t xml:space="preserve">&lt;31&gt;</t>
  </si>
  <si>
    <t xml:space="preserve">&lt;32&gt;</t>
  </si>
  <si>
    <t xml:space="preserve">&lt;33&gt;</t>
  </si>
  <si>
    <t xml:space="preserve">&lt;34&gt;</t>
  </si>
  <si>
    <t xml:space="preserve">&lt;35&gt;</t>
  </si>
  <si>
    <t xml:space="preserve">&lt;36&gt;</t>
  </si>
  <si>
    <t xml:space="preserve">&lt;37&gt;</t>
  </si>
  <si>
    <t xml:space="preserve">&lt;38&gt;</t>
  </si>
  <si>
    <t xml:space="preserve">&lt;39&gt;</t>
  </si>
  <si>
    <t xml:space="preserve">&lt;40&gt;</t>
  </si>
  <si>
    <t xml:space="preserve">&lt;41&gt;</t>
  </si>
  <si>
    <t xml:space="preserve">&lt;42&gt;</t>
  </si>
  <si>
    <t xml:space="preserve">&lt;43&gt;</t>
  </si>
  <si>
    <t xml:space="preserve">&lt;44&gt;</t>
  </si>
  <si>
    <t xml:space="preserve">&lt;45&gt;</t>
  </si>
  <si>
    <t xml:space="preserve">&lt;46&gt;</t>
  </si>
  <si>
    <t xml:space="preserve">&lt;47&gt;</t>
  </si>
  <si>
    <t xml:space="preserve">&lt;48&gt;</t>
  </si>
  <si>
    <t xml:space="preserve">&lt;49&gt;</t>
  </si>
  <si>
    <t xml:space="preserve">&lt;50&gt;</t>
  </si>
  <si>
    <t xml:space="preserve">&lt;51&gt;</t>
  </si>
  <si>
    <t xml:space="preserve">&lt;52&gt;</t>
  </si>
  <si>
    <t xml:space="preserve">&lt;53&gt;</t>
  </si>
  <si>
    <t xml:space="preserve">&lt;54&gt;</t>
  </si>
  <si>
    <t xml:space="preserve">&lt;55&gt;</t>
  </si>
  <si>
    <t xml:space="preserve">&lt;56&gt;</t>
  </si>
  <si>
    <t xml:space="preserve">&lt;57&gt;</t>
  </si>
  <si>
    <t xml:space="preserve">&lt;58&gt;</t>
  </si>
  <si>
    <t xml:space="preserve">&lt;59&gt;</t>
  </si>
  <si>
    <t xml:space="preserve">&lt;60&gt;</t>
  </si>
  <si>
    <t xml:space="preserve">&lt;61&gt;</t>
  </si>
  <si>
    <t xml:space="preserve">&lt;62&gt;</t>
  </si>
  <si>
    <t xml:space="preserve">&lt;63&gt;</t>
  </si>
  <si>
    <t xml:space="preserve">&lt;64&gt;</t>
  </si>
  <si>
    <t xml:space="preserve">&lt;65&gt;</t>
  </si>
  <si>
    <t xml:space="preserve">&lt;66&gt;</t>
  </si>
  <si>
    <t xml:space="preserve">&lt;67&gt;</t>
  </si>
  <si>
    <t xml:space="preserve">&lt;68&gt;</t>
  </si>
  <si>
    <t xml:space="preserve">&lt;69&gt;</t>
  </si>
  <si>
    <t xml:space="preserve">&lt;70&gt;</t>
  </si>
  <si>
    <t xml:space="preserve">&lt;71&gt;</t>
  </si>
  <si>
    <t xml:space="preserve">&lt;72&gt;</t>
  </si>
  <si>
    <t xml:space="preserve">&lt;73&gt;</t>
  </si>
  <si>
    <t xml:space="preserve">&lt;74&gt;</t>
  </si>
  <si>
    <t xml:space="preserve">&lt;75&gt;</t>
  </si>
  <si>
    <t xml:space="preserve">&lt;76&gt;</t>
  </si>
  <si>
    <t xml:space="preserve">&lt;77&gt;</t>
  </si>
  <si>
    <t xml:space="preserve">&lt;78&gt;</t>
  </si>
  <si>
    <r>
      <rPr>
        <sz val="12"/>
        <rFont val="ＭＳ 明朝"/>
        <family val="1"/>
        <charset val="128"/>
      </rPr>
      <t xml:space="preserve">&lt;1&gt;</t>
    </r>
    <r>
      <rPr>
        <sz val="12"/>
        <rFont val="Noto Sans"/>
        <family val="2"/>
      </rPr>
      <t xml:space="preserve">は入札書別紙</t>
    </r>
    <r>
      <rPr>
        <sz val="12"/>
        <rFont val="ＭＳ 明朝"/>
        <family val="1"/>
        <charset val="128"/>
      </rPr>
      <t xml:space="preserve">1</t>
    </r>
    <r>
      <rPr>
        <sz val="12"/>
        <rFont val="Noto Sans"/>
        <family val="2"/>
      </rPr>
      <t xml:space="preserve">（清水東高等学校分）に記載した式に、静岡県立清水東高等学校外</t>
    </r>
    <r>
      <rPr>
        <sz val="12"/>
        <rFont val="ＭＳ 明朝"/>
        <family val="1"/>
        <charset val="128"/>
      </rPr>
      <t xml:space="preserve">76</t>
    </r>
    <r>
      <rPr>
        <sz val="12"/>
        <rFont val="Noto Sans"/>
        <family val="2"/>
      </rPr>
      <t xml:space="preserve">庁舎の仕様書等の数量を当てはめて作成すること</t>
    </r>
  </si>
  <si>
    <r>
      <rPr>
        <sz val="12"/>
        <rFont val="ＭＳ 明朝"/>
        <family val="1"/>
        <charset val="128"/>
      </rPr>
      <t xml:space="preserve">&lt;2&gt;</t>
    </r>
    <r>
      <rPr>
        <sz val="12"/>
        <rFont val="Noto Sans"/>
        <family val="2"/>
      </rPr>
      <t xml:space="preserve">は入札書別紙</t>
    </r>
    <r>
      <rPr>
        <sz val="12"/>
        <rFont val="ＭＳ 明朝"/>
        <family val="1"/>
        <charset val="128"/>
      </rPr>
      <t xml:space="preserve">2</t>
    </r>
    <r>
      <rPr>
        <sz val="12"/>
        <rFont val="Noto Sans"/>
        <family val="2"/>
      </rPr>
      <t xml:space="preserve">（清水西高等学校分）に記載した式に、静岡県立清水東高等学校外</t>
    </r>
    <r>
      <rPr>
        <sz val="12"/>
        <rFont val="ＭＳ 明朝"/>
        <family val="1"/>
        <charset val="128"/>
      </rPr>
      <t xml:space="preserve">76</t>
    </r>
    <r>
      <rPr>
        <sz val="12"/>
        <rFont val="Noto Sans"/>
        <family val="2"/>
      </rPr>
      <t xml:space="preserve">庁舎の仕様書等の数量を当てはめて作成すること</t>
    </r>
  </si>
  <si>
    <r>
      <rPr>
        <sz val="12"/>
        <rFont val="ＭＳ 明朝"/>
        <family val="1"/>
        <charset val="128"/>
      </rPr>
      <t xml:space="preserve">&lt;3&gt;</t>
    </r>
    <r>
      <rPr>
        <sz val="12"/>
        <rFont val="Noto Sans"/>
        <family val="2"/>
      </rPr>
      <t xml:space="preserve">～</t>
    </r>
    <r>
      <rPr>
        <sz val="12"/>
        <rFont val="ＭＳ 明朝"/>
        <family val="1"/>
        <charset val="128"/>
      </rPr>
      <t xml:space="preserve">&lt;77&gt;</t>
    </r>
    <r>
      <rPr>
        <sz val="12"/>
        <rFont val="Noto Sans"/>
        <family val="2"/>
      </rPr>
      <t xml:space="preserve">まで同様</t>
    </r>
  </si>
  <si>
    <t xml:space="preserve">入札書記載価格</t>
  </si>
  <si>
    <r>
      <rPr>
        <sz val="12"/>
        <rFont val="ＭＳ 明朝"/>
        <family val="1"/>
        <charset val="128"/>
      </rPr>
      <t xml:space="preserve">×100</t>
    </r>
    <r>
      <rPr>
        <sz val="12"/>
        <rFont val="Noto Sans"/>
        <family val="2"/>
      </rPr>
      <t xml:space="preserve">／</t>
    </r>
    <r>
      <rPr>
        <sz val="12"/>
        <rFont val="ＭＳ 明朝"/>
        <family val="1"/>
        <charset val="128"/>
      </rPr>
      <t xml:space="preserve">110</t>
    </r>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Noto Sans"/>
      <family val="2"/>
    </font>
    <font>
      <sz val="12"/>
      <name val="Noto Sans"/>
      <family val="2"/>
    </font>
    <font>
      <b val="true"/>
      <sz val="12"/>
      <name val="ＭＳ 明朝"/>
      <family val="1"/>
      <charset val="128"/>
    </font>
    <font>
      <sz val="11"/>
      <name val="ＭＳ 明朝"/>
      <family val="1"/>
      <charset val="128"/>
    </font>
    <font>
      <sz val="14"/>
      <name val="ＭＳ Ｐゴシック"/>
      <family val="3"/>
      <charset val="128"/>
    </font>
    <font>
      <b val="true"/>
      <sz val="14"/>
      <name val="Noto Sans"/>
      <family val="2"/>
    </font>
    <font>
      <b val="true"/>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style="medium"/>
      <right style="medium"/>
      <top style="thin"/>
      <bottom style="thin"/>
      <diagonal/>
    </border>
    <border diagonalUp="false" diagonalDown="false">
      <left style="medium"/>
      <right style="double"/>
      <top/>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double"/>
      <top style="thin"/>
      <bottom/>
      <diagonal/>
    </border>
    <border diagonalUp="false" diagonalDown="false">
      <left/>
      <right style="double"/>
      <top/>
      <bottom/>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right style="double"/>
      <top style="thin"/>
      <bottom/>
      <diagonal/>
    </border>
    <border diagonalUp="false" diagonalDown="false">
      <left style="medium"/>
      <right style="medium"/>
      <top style="thin"/>
      <bottom/>
      <diagonal/>
    </border>
    <border diagonalUp="false" diagonalDown="false">
      <left style="double"/>
      <right/>
      <top style="thin"/>
      <botto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medium"/>
      <right style="medium"/>
      <top style="medium"/>
      <bottom style="medium"/>
      <diagonal/>
    </border>
    <border diagonalUp="false" diagonalDown="false">
      <left style="double"/>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double"/>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6" xfId="188" applyFont="true" applyBorder="true" applyAlignment="true" applyProtection="true">
      <alignment horizontal="center" vertical="center" textRotation="0" wrapText="false" indent="0" shrinkToFit="true"/>
      <protection locked="true" hidden="false"/>
    </xf>
    <xf numFmtId="164" fontId="24" fillId="0" borderId="17" xfId="188"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tru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67" fontId="22" fillId="0" borderId="33" xfId="0" applyFont="true" applyBorder="true" applyAlignment="true" applyProtection="false">
      <alignment horizontal="left" vertical="center" textRotation="0" wrapText="false" indent="0" shrinkToFit="false"/>
      <protection locked="true" hidden="false"/>
    </xf>
    <xf numFmtId="167" fontId="22" fillId="0" borderId="31" xfId="0" applyFont="true" applyBorder="true" applyAlignment="true" applyProtection="false">
      <alignment horizontal="left" vertical="center" textRotation="0" wrapText="false" indent="0" shrinkToFit="false"/>
      <protection locked="true" hidden="false"/>
    </xf>
    <xf numFmtId="166" fontId="22" fillId="0" borderId="34" xfId="0" applyFont="true" applyBorder="true" applyAlignment="true" applyProtection="false">
      <alignment horizontal="general" vertical="center" textRotation="0" wrapText="false" indent="0" shrinkToFit="false"/>
      <protection locked="true" hidden="false"/>
    </xf>
    <xf numFmtId="167" fontId="22" fillId="0" borderId="35" xfId="0" applyFont="true" applyBorder="true" applyAlignment="true" applyProtection="false">
      <alignment horizontal="left" vertical="center" textRotation="0" wrapText="false" indent="0" shrinkToFit="false"/>
      <protection locked="true" hidden="false"/>
    </xf>
    <xf numFmtId="166" fontId="22" fillId="0" borderId="51" xfId="0" applyFont="true" applyBorder="true" applyAlignment="true" applyProtection="false">
      <alignment horizontal="general" vertical="center" textRotation="0" wrapText="false" indent="0" shrinkToFit="false"/>
      <protection locked="true" hidden="false"/>
    </xf>
    <xf numFmtId="166" fontId="22" fillId="0" borderId="52" xfId="0" applyFont="true" applyBorder="true" applyAlignment="true" applyProtection="false">
      <alignment horizontal="general" vertical="center" textRotation="0" wrapText="false" indent="0" shrinkToFit="false"/>
      <protection locked="true" hidden="false"/>
    </xf>
    <xf numFmtId="166" fontId="22" fillId="0" borderId="53" xfId="0" applyFont="true" applyBorder="true" applyAlignment="true" applyProtection="false">
      <alignment horizontal="general" vertical="center" textRotation="0" wrapText="false" indent="0" shrinkToFit="false"/>
      <protection locked="true" hidden="false"/>
    </xf>
    <xf numFmtId="166" fontId="22" fillId="0" borderId="54" xfId="0" applyFont="true" applyBorder="true" applyAlignment="true" applyProtection="false">
      <alignment horizontal="general" vertical="center" textRotation="0" wrapText="false" indent="0" shrinkToFit="false"/>
      <protection locked="true" hidden="false"/>
    </xf>
    <xf numFmtId="166" fontId="22" fillId="0" borderId="55" xfId="0" applyFont="true" applyBorder="true" applyAlignment="true" applyProtection="false">
      <alignment horizontal="general" vertical="center" textRotation="0" wrapText="false" indent="0" shrinkToFit="false"/>
      <protection locked="true" hidden="false"/>
    </xf>
    <xf numFmtId="166" fontId="22" fillId="0" borderId="56" xfId="0" applyFont="true" applyBorder="true" applyAlignment="true" applyProtection="false">
      <alignment horizontal="general" vertical="center" textRotation="0" wrapText="false" indent="0" shrinkToFit="false"/>
      <protection locked="true" hidden="false"/>
    </xf>
    <xf numFmtId="166" fontId="22" fillId="0" borderId="57" xfId="0" applyFont="true" applyBorder="true" applyAlignment="true" applyProtection="false">
      <alignment horizontal="general" vertical="center" textRotation="0" wrapText="false" indent="0" shrinkToFit="false"/>
      <protection locked="true" hidden="false"/>
    </xf>
    <xf numFmtId="166" fontId="22" fillId="0" borderId="58" xfId="0" applyFont="true" applyBorder="true" applyAlignment="true" applyProtection="false">
      <alignment horizontal="general" vertical="center" textRotation="0" wrapText="false" indent="0" shrinkToFit="false"/>
      <protection locked="true" hidden="false"/>
    </xf>
    <xf numFmtId="166" fontId="22" fillId="0" borderId="59" xfId="0" applyFont="true" applyBorder="true" applyAlignment="true" applyProtection="false">
      <alignment horizontal="general" vertical="center" textRotation="0" wrapText="false" indent="0" shrinkToFit="false"/>
      <protection locked="true" hidden="false"/>
    </xf>
    <xf numFmtId="166" fontId="22" fillId="0" borderId="60" xfId="0" applyFont="true" applyBorder="true" applyAlignment="true" applyProtection="false">
      <alignment horizontal="general" vertical="center" textRotation="0" wrapText="false" indent="0" shrinkToFit="false"/>
      <protection locked="true" hidden="false"/>
    </xf>
    <xf numFmtId="166" fontId="22" fillId="0" borderId="61" xfId="0" applyFont="true" applyBorder="true" applyAlignment="true" applyProtection="false">
      <alignment horizontal="general" vertical="center" textRotation="0" wrapText="false" indent="0" shrinkToFit="false"/>
      <protection locked="true" hidden="false"/>
    </xf>
    <xf numFmtId="166" fontId="22" fillId="0" borderId="6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63" xfId="0" applyFont="true" applyBorder="true" applyAlignment="true" applyProtection="false">
      <alignment horizontal="general" vertical="center" textRotation="0" wrapText="false" indent="0" shrinkToFit="false"/>
      <protection locked="true" hidden="false"/>
    </xf>
    <xf numFmtId="166" fontId="22" fillId="0" borderId="56" xfId="16" applyFont="true" applyBorder="true" applyAlignment="true" applyProtection="true">
      <alignment horizontal="general"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false"/>
      <protection locked="true" hidden="false"/>
    </xf>
    <xf numFmtId="166" fontId="22" fillId="0" borderId="55" xfId="16"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8" fontId="24" fillId="0" borderId="64" xfId="0" applyFont="true" applyBorder="true" applyAlignment="true" applyProtection="false">
      <alignment horizontal="general" vertical="center" textRotation="0" wrapText="false" indent="0" shrinkToFit="false"/>
      <protection locked="true" hidden="false"/>
    </xf>
    <xf numFmtId="166" fontId="22" fillId="0" borderId="6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3" xfId="85"/>
    <cellStyle name="標準 10" xfId="86"/>
    <cellStyle name="標準 100" xfId="87"/>
    <cellStyle name="標準 101" xfId="88"/>
    <cellStyle name="標準 102" xfId="89"/>
    <cellStyle name="標準 103" xfId="90"/>
    <cellStyle name="標準 11" xfId="91"/>
    <cellStyle name="標準 12" xfId="92"/>
    <cellStyle name="標準 13" xfId="93"/>
    <cellStyle name="標準 14" xfId="94"/>
    <cellStyle name="標準 15" xfId="95"/>
    <cellStyle name="標準 16" xfId="96"/>
    <cellStyle name="標準 17" xfId="97"/>
    <cellStyle name="標準 18" xfId="98"/>
    <cellStyle name="標準 19" xfId="99"/>
    <cellStyle name="標準 2" xfId="100"/>
    <cellStyle name="標準 20" xfId="101"/>
    <cellStyle name="標準 21" xfId="102"/>
    <cellStyle name="標準 22" xfId="103"/>
    <cellStyle name="標準 23" xfId="104"/>
    <cellStyle name="標準 24" xfId="105"/>
    <cellStyle name="標準 25" xfId="106"/>
    <cellStyle name="標準 26" xfId="107"/>
    <cellStyle name="標準 27" xfId="108"/>
    <cellStyle name="標準 28" xfId="109"/>
    <cellStyle name="標準 29" xfId="110"/>
    <cellStyle name="標準 3" xfId="111"/>
    <cellStyle name="標準 30" xfId="112"/>
    <cellStyle name="標準 31" xfId="113"/>
    <cellStyle name="標準 32" xfId="114"/>
    <cellStyle name="標準 33" xfId="115"/>
    <cellStyle name="標準 34" xfId="116"/>
    <cellStyle name="標準 35" xfId="117"/>
    <cellStyle name="標準 36" xfId="118"/>
    <cellStyle name="標準 37" xfId="119"/>
    <cellStyle name="標準 38" xfId="120"/>
    <cellStyle name="標準 39" xfId="121"/>
    <cellStyle name="標準 4" xfId="122"/>
    <cellStyle name="標準 40" xfId="123"/>
    <cellStyle name="標準 41" xfId="124"/>
    <cellStyle name="標準 42" xfId="125"/>
    <cellStyle name="標準 43" xfId="126"/>
    <cellStyle name="標準 44" xfId="127"/>
    <cellStyle name="標準 45" xfId="128"/>
    <cellStyle name="標準 46" xfId="129"/>
    <cellStyle name="標準 47" xfId="130"/>
    <cellStyle name="標準 48" xfId="131"/>
    <cellStyle name="標準 49" xfId="132"/>
    <cellStyle name="標準 5" xfId="133"/>
    <cellStyle name="標準 50" xfId="134"/>
    <cellStyle name="標準 51" xfId="135"/>
    <cellStyle name="標準 52" xfId="136"/>
    <cellStyle name="標準 53" xfId="137"/>
    <cellStyle name="標準 54" xfId="138"/>
    <cellStyle name="標準 55" xfId="139"/>
    <cellStyle name="標準 56" xfId="140"/>
    <cellStyle name="標準 57" xfId="141"/>
    <cellStyle name="標準 58" xfId="142"/>
    <cellStyle name="標準 59" xfId="143"/>
    <cellStyle name="標準 6" xfId="144"/>
    <cellStyle name="標準 60" xfId="145"/>
    <cellStyle name="標準 61" xfId="146"/>
    <cellStyle name="標準 62" xfId="147"/>
    <cellStyle name="標準 63" xfId="148"/>
    <cellStyle name="標準 64" xfId="149"/>
    <cellStyle name="標準 65" xfId="150"/>
    <cellStyle name="標準 66" xfId="151"/>
    <cellStyle name="標準 67" xfId="152"/>
    <cellStyle name="標準 68" xfId="153"/>
    <cellStyle name="標準 69" xfId="154"/>
    <cellStyle name="標準 7" xfId="155"/>
    <cellStyle name="標準 70" xfId="156"/>
    <cellStyle name="標準 71" xfId="157"/>
    <cellStyle name="標準 72" xfId="158"/>
    <cellStyle name="標準 73" xfId="159"/>
    <cellStyle name="標準 74" xfId="160"/>
    <cellStyle name="標準 75" xfId="161"/>
    <cellStyle name="標準 76" xfId="162"/>
    <cellStyle name="標準 77" xfId="163"/>
    <cellStyle name="標準 78" xfId="164"/>
    <cellStyle name="標準 79" xfId="165"/>
    <cellStyle name="標準 8" xfId="166"/>
    <cellStyle name="標準 80" xfId="167"/>
    <cellStyle name="標準 81" xfId="168"/>
    <cellStyle name="標準 82" xfId="169"/>
    <cellStyle name="標準 83" xfId="170"/>
    <cellStyle name="標準 84" xfId="171"/>
    <cellStyle name="標準 85" xfId="172"/>
    <cellStyle name="標準 86" xfId="173"/>
    <cellStyle name="標準 87" xfId="174"/>
    <cellStyle name="標準 88" xfId="175"/>
    <cellStyle name="標準 89" xfId="176"/>
    <cellStyle name="標準 9" xfId="177"/>
    <cellStyle name="標準 90" xfId="178"/>
    <cellStyle name="標準 91" xfId="179"/>
    <cellStyle name="標準 92" xfId="180"/>
    <cellStyle name="標準 93" xfId="181"/>
    <cellStyle name="標準 94" xfId="182"/>
    <cellStyle name="標準 95" xfId="183"/>
    <cellStyle name="標準 96" xfId="184"/>
    <cellStyle name="標準 97" xfId="185"/>
    <cellStyle name="標準 98" xfId="186"/>
    <cellStyle name="標準 99" xfId="187"/>
    <cellStyle name="標準_12管財担当名簿" xfId="188"/>
    <cellStyle name="良い 2" xfId="189"/>
    <cellStyle name="良い 3" xfId="190"/>
    <cellStyle name="見出し 1 2" xfId="191"/>
    <cellStyle name="見出し 1 3" xfId="192"/>
    <cellStyle name="見出し 2 2" xfId="193"/>
    <cellStyle name="見出し 2 3" xfId="194"/>
    <cellStyle name="見出し 3 2" xfId="195"/>
    <cellStyle name="見出し 3 3" xfId="196"/>
    <cellStyle name="見出し 4 2" xfId="197"/>
    <cellStyle name="見出し 4 3" xfId="198"/>
    <cellStyle name="計算 2" xfId="199"/>
    <cellStyle name="計算 3" xfId="200"/>
    <cellStyle name="説明文 2" xfId="201"/>
    <cellStyle name="説明文 3" xfId="202"/>
    <cellStyle name="警告文 2" xfId="203"/>
    <cellStyle name="集計 2" xfId="204"/>
    <cellStyle name="集計 3"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680</xdr:colOff>
      <xdr:row>17</xdr:row>
      <xdr:rowOff>28800</xdr:rowOff>
    </xdr:from>
    <xdr:to>
      <xdr:col>1</xdr:col>
      <xdr:colOff>501480</xdr:colOff>
      <xdr:row>19</xdr:row>
      <xdr:rowOff>10440</xdr:rowOff>
    </xdr:to>
    <xdr:cxnSp>
      <xdr:nvCxnSpPr>
        <xdr:cNvPr id="0" name="直線矢印コネクタ 1"/>
        <xdr:cNvCxnSpPr/>
      </xdr:nvCxnSpPr>
      <xdr:spPr>
        <a:xfrm>
          <a:off x="1339200" y="8058240"/>
          <a:ext cx="2160" cy="639360"/>
        </a:xfrm>
        <a:prstGeom prst="straightConnector1">
          <a:avLst/>
        </a:prstGeom>
        <a:ln w="3492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9760</xdr:colOff>
      <xdr:row>19</xdr:row>
      <xdr:rowOff>57240</xdr:rowOff>
    </xdr:from>
    <xdr:to>
      <xdr:col>1</xdr:col>
      <xdr:colOff>701280</xdr:colOff>
      <xdr:row>23</xdr:row>
      <xdr:rowOff>28440</xdr:rowOff>
    </xdr:to>
    <xdr:cxnSp>
      <xdr:nvCxnSpPr>
        <xdr:cNvPr id="1" name="直線矢印コネクタ 1"/>
        <xdr:cNvCxnSpPr/>
      </xdr:nvCxnSpPr>
      <xdr:spPr>
        <a:xfrm>
          <a:off x="1269360" y="8942040"/>
          <a:ext cx="11880" cy="1924200"/>
        </a:xfrm>
        <a:prstGeom prst="straightConnector1">
          <a:avLst/>
        </a:prstGeom>
        <a:ln w="34920">
          <a:solidFill>
            <a:srgbClr val="000000"/>
          </a:solidFill>
          <a:miter/>
          <a:tailEnd len="med" type="arrow" w="med"/>
        </a:ln>
      </xdr:spPr>
    </xdr:cxnSp>
    <xdr:clientData/>
  </xdr:twoCellAnchor>
  <xdr:twoCellAnchor editAs="oneCell">
    <xdr:from>
      <xdr:col>2</xdr:col>
      <xdr:colOff>329400</xdr:colOff>
      <xdr:row>16</xdr:row>
      <xdr:rowOff>447840</xdr:rowOff>
    </xdr:from>
    <xdr:to>
      <xdr:col>4</xdr:col>
      <xdr:colOff>131760</xdr:colOff>
      <xdr:row>19</xdr:row>
      <xdr:rowOff>152280</xdr:rowOff>
    </xdr:to>
    <xdr:sp>
      <xdr:nvSpPr>
        <xdr:cNvPr id="2" name="円/楕円 2"/>
        <xdr:cNvSpPr/>
      </xdr:nvSpPr>
      <xdr:spPr>
        <a:xfrm>
          <a:off x="2828880" y="8113680"/>
          <a:ext cx="2801880" cy="923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739440</xdr:colOff>
      <xdr:row>19</xdr:row>
      <xdr:rowOff>38520</xdr:rowOff>
    </xdr:from>
    <xdr:to>
      <xdr:col>2</xdr:col>
      <xdr:colOff>741240</xdr:colOff>
      <xdr:row>19</xdr:row>
      <xdr:rowOff>390960</xdr:rowOff>
    </xdr:to>
    <xdr:cxnSp>
      <xdr:nvCxnSpPr>
        <xdr:cNvPr id="3" name="直線矢印コネクタ 4"/>
        <xdr:cNvCxnSpPr/>
      </xdr:nvCxnSpPr>
      <xdr:spPr>
        <a:xfrm>
          <a:off x="3238920" y="8923320"/>
          <a:ext cx="2160" cy="352800"/>
        </a:xfrm>
        <a:prstGeom prst="straightConnector1">
          <a:avLst/>
        </a:prstGeom>
        <a:ln w="22320">
          <a:solidFill>
            <a:srgbClr val="000000"/>
          </a:solidFill>
          <a:miter/>
          <a:tailEnd len="med" type="arrow" w="med"/>
        </a:ln>
      </xdr:spPr>
    </xdr:cxnSp>
    <xdr:clientData/>
  </xdr:twoCellAnchor>
  <xdr:twoCellAnchor editAs="oneCell">
    <xdr:from>
      <xdr:col>3</xdr:col>
      <xdr:colOff>318960</xdr:colOff>
      <xdr:row>24</xdr:row>
      <xdr:rowOff>267120</xdr:rowOff>
    </xdr:from>
    <xdr:to>
      <xdr:col>3</xdr:col>
      <xdr:colOff>1410120</xdr:colOff>
      <xdr:row>24</xdr:row>
      <xdr:rowOff>267120</xdr:rowOff>
    </xdr:to>
    <xdr:sp>
      <xdr:nvSpPr>
        <xdr:cNvPr id="4" name="Line 19"/>
        <xdr:cNvSpPr/>
      </xdr:nvSpPr>
      <xdr:spPr>
        <a:xfrm flipH="1">
          <a:off x="4318200" y="11533320"/>
          <a:ext cx="1091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BK1" colorId="64" zoomScale="70" zoomScaleNormal="50" zoomScalePageLayoutView="70" workbookViewId="0">
      <selection pane="topLeft" activeCell="BY30" activeCellId="0" sqref="BY30"/>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2" width="21.25"/>
    <col collapsed="false" customWidth="true" hidden="false" outlineLevel="0" max="79" min="3" style="2" width="18.37"/>
    <col collapsed="false" customWidth="false" hidden="false" outlineLevel="0" max="257" min="80" style="2" width="8.99"/>
  </cols>
  <sheetData>
    <row r="1" customFormat="false" ht="27" hidden="false" customHeight="true" outlineLevel="0" collapsed="false">
      <c r="B1" s="3" t="s">
        <v>0</v>
      </c>
    </row>
    <row r="2" customFormat="false" ht="27" hidden="false" customHeight="true" outlineLevel="0" collapsed="false">
      <c r="E2" s="4"/>
    </row>
    <row r="3" customFormat="false" ht="27" hidden="false" customHeight="true" outlineLevel="0" collapsed="false">
      <c r="A3" s="5" t="s">
        <v>1</v>
      </c>
      <c r="B3" s="6" t="s">
        <v>2</v>
      </c>
      <c r="C3" s="7" t="s">
        <v>3</v>
      </c>
      <c r="D3" s="7"/>
      <c r="E3" s="7"/>
      <c r="F3" s="7"/>
      <c r="G3" s="7"/>
      <c r="H3" s="7"/>
      <c r="I3" s="7"/>
      <c r="J3" s="7"/>
      <c r="K3" s="7"/>
      <c r="L3" s="7"/>
      <c r="M3" s="7" t="s">
        <v>3</v>
      </c>
      <c r="N3" s="7"/>
      <c r="O3" s="7"/>
      <c r="P3" s="7"/>
      <c r="Q3" s="7"/>
      <c r="R3" s="7"/>
      <c r="S3" s="7"/>
      <c r="T3" s="7"/>
      <c r="U3" s="7"/>
      <c r="V3" s="7"/>
      <c r="W3" s="7"/>
      <c r="X3" s="7" t="s">
        <v>3</v>
      </c>
      <c r="Y3" s="7"/>
      <c r="Z3" s="7"/>
      <c r="AA3" s="7"/>
      <c r="AB3" s="7"/>
      <c r="AC3" s="7"/>
      <c r="AD3" s="7"/>
      <c r="AE3" s="7"/>
      <c r="AF3" s="7"/>
      <c r="AG3" s="7"/>
      <c r="AH3" s="7"/>
      <c r="AI3" s="7"/>
      <c r="AJ3" s="7" t="s">
        <v>3</v>
      </c>
      <c r="AK3" s="7"/>
      <c r="AL3" s="7"/>
      <c r="AM3" s="7"/>
      <c r="AN3" s="7"/>
      <c r="AO3" s="7"/>
      <c r="AP3" s="7"/>
      <c r="AQ3" s="7"/>
      <c r="AR3" s="7"/>
      <c r="AS3" s="7"/>
      <c r="AT3" s="7"/>
      <c r="AU3" s="7"/>
      <c r="AV3" s="7" t="s">
        <v>3</v>
      </c>
      <c r="AW3" s="7"/>
      <c r="AX3" s="7"/>
      <c r="AY3" s="7"/>
      <c r="AZ3" s="7"/>
      <c r="BA3" s="7"/>
      <c r="BB3" s="7"/>
      <c r="BC3" s="7"/>
      <c r="BD3" s="7"/>
      <c r="BE3" s="7"/>
      <c r="BF3" s="7"/>
      <c r="BG3" s="7"/>
      <c r="BH3" s="7" t="s">
        <v>3</v>
      </c>
      <c r="BI3" s="7"/>
      <c r="BJ3" s="7"/>
      <c r="BK3" s="7"/>
      <c r="BL3" s="7"/>
      <c r="BM3" s="7"/>
      <c r="BN3" s="7"/>
      <c r="BO3" s="7"/>
      <c r="BP3" s="7"/>
      <c r="BQ3" s="7"/>
      <c r="BR3" s="7"/>
      <c r="BS3" s="7"/>
      <c r="BT3" s="7" t="s">
        <v>3</v>
      </c>
      <c r="BU3" s="7"/>
      <c r="BV3" s="7"/>
      <c r="BW3" s="7"/>
      <c r="BX3" s="7"/>
      <c r="BY3" s="7"/>
      <c r="BZ3" s="7"/>
      <c r="CA3" s="7"/>
    </row>
    <row r="4" s="19" customFormat="true" ht="27" hidden="false" customHeight="true" outlineLevel="0" collapsed="false">
      <c r="A4" s="8"/>
      <c r="B4" s="9"/>
      <c r="C4" s="10" t="s">
        <v>4</v>
      </c>
      <c r="D4" s="11" t="s">
        <v>5</v>
      </c>
      <c r="E4" s="11" t="s">
        <v>6</v>
      </c>
      <c r="F4" s="11" t="s">
        <v>7</v>
      </c>
      <c r="G4" s="11" t="s">
        <v>8</v>
      </c>
      <c r="H4" s="11" t="s">
        <v>9</v>
      </c>
      <c r="I4" s="11" t="s">
        <v>10</v>
      </c>
      <c r="J4" s="11" t="s">
        <v>11</v>
      </c>
      <c r="K4" s="11" t="s">
        <v>12</v>
      </c>
      <c r="L4" s="12" t="s">
        <v>13</v>
      </c>
      <c r="M4" s="10" t="s">
        <v>14</v>
      </c>
      <c r="N4" s="11" t="s">
        <v>15</v>
      </c>
      <c r="O4" s="11" t="s">
        <v>16</v>
      </c>
      <c r="P4" s="11" t="s">
        <v>17</v>
      </c>
      <c r="Q4" s="11" t="s">
        <v>18</v>
      </c>
      <c r="R4" s="11" t="s">
        <v>19</v>
      </c>
      <c r="S4" s="11" t="s">
        <v>20</v>
      </c>
      <c r="T4" s="11" t="s">
        <v>21</v>
      </c>
      <c r="U4" s="11" t="s">
        <v>22</v>
      </c>
      <c r="V4" s="11" t="s">
        <v>23</v>
      </c>
      <c r="W4" s="12" t="s">
        <v>24</v>
      </c>
      <c r="X4" s="13" t="s">
        <v>25</v>
      </c>
      <c r="Y4" s="14" t="s">
        <v>26</v>
      </c>
      <c r="Z4" s="11" t="s">
        <v>27</v>
      </c>
      <c r="AA4" s="15" t="s">
        <v>28</v>
      </c>
      <c r="AB4" s="11" t="s">
        <v>29</v>
      </c>
      <c r="AC4" s="11" t="s">
        <v>30</v>
      </c>
      <c r="AD4" s="11" t="s">
        <v>31</v>
      </c>
      <c r="AE4" s="11" t="s">
        <v>32</v>
      </c>
      <c r="AF4" s="11" t="s">
        <v>33</v>
      </c>
      <c r="AG4" s="11" t="s">
        <v>34</v>
      </c>
      <c r="AH4" s="11" t="s">
        <v>35</v>
      </c>
      <c r="AI4" s="12" t="s">
        <v>36</v>
      </c>
      <c r="AJ4" s="10" t="s">
        <v>37</v>
      </c>
      <c r="AK4" s="14" t="s">
        <v>38</v>
      </c>
      <c r="AL4" s="11" t="s">
        <v>39</v>
      </c>
      <c r="AM4" s="11" t="s">
        <v>40</v>
      </c>
      <c r="AN4" s="11" t="s">
        <v>41</v>
      </c>
      <c r="AO4" s="11" t="s">
        <v>42</v>
      </c>
      <c r="AP4" s="10" t="s">
        <v>43</v>
      </c>
      <c r="AQ4" s="12" t="s">
        <v>44</v>
      </c>
      <c r="AR4" s="11" t="s">
        <v>45</v>
      </c>
      <c r="AS4" s="11" t="s">
        <v>46</v>
      </c>
      <c r="AT4" s="11" t="s">
        <v>47</v>
      </c>
      <c r="AU4" s="12" t="s">
        <v>48</v>
      </c>
      <c r="AV4" s="10" t="s">
        <v>49</v>
      </c>
      <c r="AW4" s="14" t="s">
        <v>50</v>
      </c>
      <c r="AX4" s="11" t="s">
        <v>51</v>
      </c>
      <c r="AY4" s="12" t="s">
        <v>52</v>
      </c>
      <c r="AZ4" s="11" t="s">
        <v>53</v>
      </c>
      <c r="BA4" s="11" t="s">
        <v>54</v>
      </c>
      <c r="BB4" s="11" t="s">
        <v>55</v>
      </c>
      <c r="BC4" s="11" t="s">
        <v>56</v>
      </c>
      <c r="BD4" s="11" t="s">
        <v>57</v>
      </c>
      <c r="BE4" s="10" t="s">
        <v>58</v>
      </c>
      <c r="BF4" s="11" t="s">
        <v>59</v>
      </c>
      <c r="BG4" s="12" t="s">
        <v>60</v>
      </c>
      <c r="BH4" s="16" t="s">
        <v>61</v>
      </c>
      <c r="BI4" s="11" t="s">
        <v>62</v>
      </c>
      <c r="BJ4" s="11" t="s">
        <v>63</v>
      </c>
      <c r="BK4" s="11" t="s">
        <v>64</v>
      </c>
      <c r="BL4" s="11" t="s">
        <v>65</v>
      </c>
      <c r="BM4" s="11" t="s">
        <v>66</v>
      </c>
      <c r="BN4" s="11" t="s">
        <v>67</v>
      </c>
      <c r="BO4" s="11" t="s">
        <v>68</v>
      </c>
      <c r="BP4" s="11" t="s">
        <v>69</v>
      </c>
      <c r="BQ4" s="12" t="s">
        <v>70</v>
      </c>
      <c r="BR4" s="11" t="s">
        <v>71</v>
      </c>
      <c r="BS4" s="12" t="s">
        <v>72</v>
      </c>
      <c r="BT4" s="10" t="s">
        <v>73</v>
      </c>
      <c r="BU4" s="14" t="s">
        <v>74</v>
      </c>
      <c r="BV4" s="17" t="s">
        <v>75</v>
      </c>
      <c r="BW4" s="17" t="s">
        <v>76</v>
      </c>
      <c r="BX4" s="17" t="s">
        <v>77</v>
      </c>
      <c r="BY4" s="18" t="s">
        <v>78</v>
      </c>
      <c r="BZ4" s="18" t="s">
        <v>79</v>
      </c>
      <c r="CA4" s="12" t="s">
        <v>80</v>
      </c>
    </row>
    <row r="5" customFormat="false" ht="40.5" hidden="false" customHeight="true" outlineLevel="0" collapsed="false">
      <c r="A5" s="8" t="s">
        <v>81</v>
      </c>
      <c r="B5" s="20"/>
      <c r="C5" s="21"/>
      <c r="D5" s="22"/>
      <c r="E5" s="22"/>
      <c r="F5" s="22"/>
      <c r="G5" s="22"/>
      <c r="H5" s="22"/>
      <c r="I5" s="22"/>
      <c r="J5" s="22"/>
      <c r="K5" s="22"/>
      <c r="L5" s="23"/>
      <c r="M5" s="21"/>
      <c r="N5" s="24"/>
      <c r="O5" s="22"/>
      <c r="P5" s="22"/>
      <c r="Q5" s="22"/>
      <c r="R5" s="22"/>
      <c r="S5" s="22"/>
      <c r="T5" s="22"/>
      <c r="U5" s="22"/>
      <c r="V5" s="22"/>
      <c r="W5" s="23"/>
      <c r="X5" s="21"/>
      <c r="Y5" s="25"/>
      <c r="Z5" s="22"/>
      <c r="AA5" s="22"/>
      <c r="AB5" s="22"/>
      <c r="AC5" s="22"/>
      <c r="AD5" s="22"/>
      <c r="AE5" s="22"/>
      <c r="AF5" s="22"/>
      <c r="AG5" s="22"/>
      <c r="AH5" s="22"/>
      <c r="AI5" s="23"/>
      <c r="AJ5" s="21"/>
      <c r="AK5" s="25"/>
      <c r="AL5" s="24"/>
      <c r="AM5" s="24"/>
      <c r="AN5" s="24"/>
      <c r="AO5" s="24"/>
      <c r="AP5" s="26"/>
      <c r="AQ5" s="23"/>
      <c r="AR5" s="24"/>
      <c r="AS5" s="24"/>
      <c r="AT5" s="24"/>
      <c r="AU5" s="27"/>
      <c r="AV5" s="26"/>
      <c r="AW5" s="28"/>
      <c r="AX5" s="24"/>
      <c r="AY5" s="27"/>
      <c r="AZ5" s="24"/>
      <c r="BA5" s="24"/>
      <c r="BB5" s="24"/>
      <c r="BC5" s="24"/>
      <c r="BD5" s="24"/>
      <c r="BE5" s="26"/>
      <c r="BF5" s="24"/>
      <c r="BG5" s="27"/>
      <c r="BH5" s="29"/>
      <c r="BI5" s="24"/>
      <c r="BJ5" s="27"/>
      <c r="BK5" s="24"/>
      <c r="BL5" s="24"/>
      <c r="BM5" s="24"/>
      <c r="BN5" s="24"/>
      <c r="BO5" s="24"/>
      <c r="BP5" s="26"/>
      <c r="BQ5" s="24"/>
      <c r="BR5" s="24"/>
      <c r="BS5" s="27"/>
      <c r="BT5" s="26"/>
      <c r="BU5" s="24"/>
      <c r="BV5" s="27"/>
      <c r="BW5" s="30"/>
      <c r="BX5" s="24"/>
      <c r="BY5" s="24"/>
      <c r="BZ5" s="24"/>
      <c r="CA5" s="27"/>
    </row>
    <row r="6" customFormat="false" ht="40.5" hidden="false" customHeight="true" outlineLevel="0" collapsed="false">
      <c r="A6" s="31" t="s">
        <v>82</v>
      </c>
      <c r="B6" s="20"/>
      <c r="C6" s="21"/>
      <c r="D6" s="22"/>
      <c r="E6" s="22"/>
      <c r="F6" s="22"/>
      <c r="G6" s="22"/>
      <c r="H6" s="22"/>
      <c r="I6" s="22"/>
      <c r="J6" s="22"/>
      <c r="K6" s="22"/>
      <c r="L6" s="23"/>
      <c r="M6" s="21"/>
      <c r="N6" s="24"/>
      <c r="O6" s="22"/>
      <c r="P6" s="22"/>
      <c r="Q6" s="22"/>
      <c r="R6" s="22"/>
      <c r="S6" s="22"/>
      <c r="T6" s="22"/>
      <c r="U6" s="22"/>
      <c r="V6" s="22"/>
      <c r="W6" s="23"/>
      <c r="X6" s="21"/>
      <c r="Y6" s="25"/>
      <c r="Z6" s="22"/>
      <c r="AA6" s="22"/>
      <c r="AB6" s="22"/>
      <c r="AC6" s="22"/>
      <c r="AD6" s="22"/>
      <c r="AE6" s="22"/>
      <c r="AF6" s="22"/>
      <c r="AG6" s="22"/>
      <c r="AH6" s="22"/>
      <c r="AI6" s="23"/>
      <c r="AJ6" s="21"/>
      <c r="AK6" s="25"/>
      <c r="AL6" s="24"/>
      <c r="AM6" s="24"/>
      <c r="AN6" s="24"/>
      <c r="AO6" s="24"/>
      <c r="AP6" s="26"/>
      <c r="AQ6" s="23"/>
      <c r="AR6" s="24"/>
      <c r="AS6" s="24"/>
      <c r="AT6" s="24"/>
      <c r="AU6" s="27"/>
      <c r="AV6" s="26"/>
      <c r="AW6" s="28"/>
      <c r="AX6" s="24"/>
      <c r="AY6" s="27"/>
      <c r="AZ6" s="24"/>
      <c r="BA6" s="24"/>
      <c r="BB6" s="24"/>
      <c r="BC6" s="24"/>
      <c r="BD6" s="24"/>
      <c r="BE6" s="26"/>
      <c r="BF6" s="24"/>
      <c r="BG6" s="27"/>
      <c r="BH6" s="29"/>
      <c r="BI6" s="24"/>
      <c r="BJ6" s="27"/>
      <c r="BK6" s="24"/>
      <c r="BL6" s="24"/>
      <c r="BM6" s="24"/>
      <c r="BN6" s="24"/>
      <c r="BO6" s="24"/>
      <c r="BP6" s="26"/>
      <c r="BQ6" s="24"/>
      <c r="BR6" s="24"/>
      <c r="BS6" s="27"/>
      <c r="BT6" s="26"/>
      <c r="BU6" s="24"/>
      <c r="BV6" s="27"/>
      <c r="BW6" s="30"/>
      <c r="BX6" s="24"/>
      <c r="BY6" s="24"/>
      <c r="BZ6" s="24"/>
      <c r="CA6" s="27"/>
    </row>
    <row r="7" customFormat="false" ht="40.5" hidden="false" customHeight="true" outlineLevel="0" collapsed="false">
      <c r="A7" s="31" t="s">
        <v>83</v>
      </c>
      <c r="B7" s="20"/>
      <c r="C7" s="21"/>
      <c r="D7" s="22"/>
      <c r="E7" s="22"/>
      <c r="F7" s="22"/>
      <c r="G7" s="22"/>
      <c r="H7" s="22"/>
      <c r="I7" s="22"/>
      <c r="J7" s="22"/>
      <c r="K7" s="22"/>
      <c r="L7" s="23"/>
      <c r="M7" s="21"/>
      <c r="N7" s="24"/>
      <c r="O7" s="22"/>
      <c r="P7" s="22"/>
      <c r="Q7" s="22"/>
      <c r="R7" s="22"/>
      <c r="S7" s="22"/>
      <c r="T7" s="22"/>
      <c r="U7" s="22"/>
      <c r="V7" s="22"/>
      <c r="W7" s="23"/>
      <c r="X7" s="21"/>
      <c r="Y7" s="25"/>
      <c r="Z7" s="22"/>
      <c r="AA7" s="22"/>
      <c r="AB7" s="22"/>
      <c r="AC7" s="22"/>
      <c r="AD7" s="22"/>
      <c r="AE7" s="22"/>
      <c r="AF7" s="22"/>
      <c r="AG7" s="22"/>
      <c r="AH7" s="22"/>
      <c r="AI7" s="23"/>
      <c r="AJ7" s="21"/>
      <c r="AK7" s="25"/>
      <c r="AL7" s="24"/>
      <c r="AM7" s="24"/>
      <c r="AN7" s="24"/>
      <c r="AO7" s="24"/>
      <c r="AP7" s="26"/>
      <c r="AQ7" s="23"/>
      <c r="AR7" s="24"/>
      <c r="AS7" s="24"/>
      <c r="AT7" s="24"/>
      <c r="AU7" s="27"/>
      <c r="AV7" s="26"/>
      <c r="AW7" s="28"/>
      <c r="AX7" s="24"/>
      <c r="AY7" s="27"/>
      <c r="AZ7" s="24"/>
      <c r="BA7" s="24"/>
      <c r="BB7" s="24"/>
      <c r="BC7" s="24"/>
      <c r="BD7" s="24"/>
      <c r="BE7" s="26"/>
      <c r="BF7" s="24"/>
      <c r="BG7" s="27"/>
      <c r="BH7" s="29"/>
      <c r="BI7" s="24"/>
      <c r="BJ7" s="27"/>
      <c r="BK7" s="24"/>
      <c r="BL7" s="24"/>
      <c r="BM7" s="24"/>
      <c r="BN7" s="24"/>
      <c r="BO7" s="24"/>
      <c r="BP7" s="26"/>
      <c r="BQ7" s="24"/>
      <c r="BR7" s="24"/>
      <c r="BS7" s="27"/>
      <c r="BT7" s="26"/>
      <c r="BU7" s="24"/>
      <c r="BV7" s="27"/>
      <c r="BW7" s="30"/>
      <c r="BX7" s="24"/>
      <c r="BY7" s="24"/>
      <c r="BZ7" s="24"/>
      <c r="CA7" s="27"/>
    </row>
    <row r="8" customFormat="false" ht="40.5" hidden="false" customHeight="true" outlineLevel="0" collapsed="false">
      <c r="A8" s="31" t="s">
        <v>84</v>
      </c>
      <c r="B8" s="20"/>
      <c r="C8" s="21"/>
      <c r="D8" s="22"/>
      <c r="E8" s="22"/>
      <c r="F8" s="22"/>
      <c r="G8" s="22"/>
      <c r="H8" s="22"/>
      <c r="I8" s="22"/>
      <c r="J8" s="22"/>
      <c r="K8" s="22"/>
      <c r="L8" s="23"/>
      <c r="M8" s="21"/>
      <c r="N8" s="24"/>
      <c r="O8" s="22"/>
      <c r="P8" s="22"/>
      <c r="Q8" s="22"/>
      <c r="R8" s="22"/>
      <c r="S8" s="22"/>
      <c r="T8" s="22"/>
      <c r="U8" s="22"/>
      <c r="V8" s="22"/>
      <c r="W8" s="23"/>
      <c r="X8" s="21"/>
      <c r="Y8" s="25"/>
      <c r="Z8" s="22"/>
      <c r="AA8" s="22"/>
      <c r="AB8" s="22"/>
      <c r="AC8" s="22"/>
      <c r="AD8" s="22"/>
      <c r="AE8" s="22"/>
      <c r="AF8" s="22"/>
      <c r="AG8" s="22"/>
      <c r="AH8" s="22"/>
      <c r="AI8" s="23"/>
      <c r="AJ8" s="21"/>
      <c r="AK8" s="25"/>
      <c r="AL8" s="24"/>
      <c r="AM8" s="24"/>
      <c r="AN8" s="24"/>
      <c r="AO8" s="24"/>
      <c r="AP8" s="26"/>
      <c r="AQ8" s="23"/>
      <c r="AR8" s="24"/>
      <c r="AS8" s="24"/>
      <c r="AT8" s="24"/>
      <c r="AU8" s="27"/>
      <c r="AV8" s="26"/>
      <c r="AW8" s="28"/>
      <c r="AX8" s="24"/>
      <c r="AY8" s="27"/>
      <c r="AZ8" s="24"/>
      <c r="BA8" s="24"/>
      <c r="BB8" s="24"/>
      <c r="BC8" s="24"/>
      <c r="BD8" s="24"/>
      <c r="BE8" s="26"/>
      <c r="BF8" s="24"/>
      <c r="BG8" s="27"/>
      <c r="BH8" s="29"/>
      <c r="BI8" s="24"/>
      <c r="BJ8" s="27"/>
      <c r="BK8" s="24"/>
      <c r="BL8" s="24"/>
      <c r="BM8" s="24"/>
      <c r="BN8" s="24"/>
      <c r="BO8" s="24"/>
      <c r="BP8" s="26"/>
      <c r="BQ8" s="24"/>
      <c r="BR8" s="24"/>
      <c r="BS8" s="27"/>
      <c r="BT8" s="26"/>
      <c r="BU8" s="24"/>
      <c r="BV8" s="27"/>
      <c r="BW8" s="30"/>
      <c r="BX8" s="24"/>
      <c r="BY8" s="24"/>
      <c r="BZ8" s="24"/>
      <c r="CA8" s="27"/>
    </row>
    <row r="9" customFormat="false" ht="40.5" hidden="false" customHeight="true" outlineLevel="0" collapsed="false">
      <c r="A9" s="31" t="s">
        <v>85</v>
      </c>
      <c r="B9" s="20"/>
      <c r="C9" s="21"/>
      <c r="D9" s="22"/>
      <c r="E9" s="22"/>
      <c r="F9" s="22"/>
      <c r="G9" s="22"/>
      <c r="H9" s="22"/>
      <c r="I9" s="22"/>
      <c r="J9" s="22"/>
      <c r="K9" s="22"/>
      <c r="L9" s="23"/>
      <c r="M9" s="21"/>
      <c r="N9" s="24"/>
      <c r="O9" s="22"/>
      <c r="P9" s="22"/>
      <c r="Q9" s="22"/>
      <c r="R9" s="22"/>
      <c r="S9" s="22"/>
      <c r="T9" s="22"/>
      <c r="U9" s="22"/>
      <c r="V9" s="22"/>
      <c r="W9" s="23"/>
      <c r="X9" s="21"/>
      <c r="Y9" s="25"/>
      <c r="Z9" s="22"/>
      <c r="AA9" s="22"/>
      <c r="AB9" s="22"/>
      <c r="AC9" s="22"/>
      <c r="AD9" s="22"/>
      <c r="AE9" s="22"/>
      <c r="AF9" s="22"/>
      <c r="AG9" s="22"/>
      <c r="AH9" s="22"/>
      <c r="AI9" s="23"/>
      <c r="AJ9" s="21"/>
      <c r="AK9" s="25"/>
      <c r="AL9" s="24"/>
      <c r="AM9" s="24"/>
      <c r="AN9" s="24"/>
      <c r="AO9" s="24"/>
      <c r="AP9" s="26"/>
      <c r="AQ9" s="23"/>
      <c r="AR9" s="24"/>
      <c r="AS9" s="24"/>
      <c r="AT9" s="24"/>
      <c r="AU9" s="27"/>
      <c r="AV9" s="26"/>
      <c r="AW9" s="28"/>
      <c r="AX9" s="24"/>
      <c r="AY9" s="27"/>
      <c r="AZ9" s="24"/>
      <c r="BA9" s="24"/>
      <c r="BB9" s="24"/>
      <c r="BC9" s="24"/>
      <c r="BD9" s="24"/>
      <c r="BE9" s="26"/>
      <c r="BF9" s="24"/>
      <c r="BG9" s="27"/>
      <c r="BH9" s="29"/>
      <c r="BI9" s="24"/>
      <c r="BJ9" s="27"/>
      <c r="BK9" s="24"/>
      <c r="BL9" s="24"/>
      <c r="BM9" s="24"/>
      <c r="BN9" s="24"/>
      <c r="BO9" s="24"/>
      <c r="BP9" s="26"/>
      <c r="BQ9" s="24"/>
      <c r="BR9" s="24"/>
      <c r="BS9" s="27"/>
      <c r="BT9" s="26"/>
      <c r="BU9" s="24"/>
      <c r="BV9" s="27"/>
      <c r="BW9" s="30"/>
      <c r="BX9" s="24"/>
      <c r="BY9" s="24"/>
      <c r="BZ9" s="24"/>
      <c r="CA9" s="27"/>
    </row>
    <row r="10" customFormat="false" ht="40.5" hidden="false" customHeight="true" outlineLevel="0" collapsed="false">
      <c r="A10" s="31" t="s">
        <v>86</v>
      </c>
      <c r="B10" s="20"/>
      <c r="C10" s="21"/>
      <c r="D10" s="22"/>
      <c r="E10" s="22"/>
      <c r="F10" s="22"/>
      <c r="G10" s="22"/>
      <c r="H10" s="22"/>
      <c r="I10" s="22"/>
      <c r="J10" s="22"/>
      <c r="K10" s="22"/>
      <c r="L10" s="23"/>
      <c r="M10" s="21"/>
      <c r="N10" s="24"/>
      <c r="O10" s="22"/>
      <c r="P10" s="22"/>
      <c r="Q10" s="22"/>
      <c r="R10" s="22"/>
      <c r="S10" s="22"/>
      <c r="T10" s="22"/>
      <c r="U10" s="22"/>
      <c r="V10" s="22"/>
      <c r="W10" s="23"/>
      <c r="X10" s="21"/>
      <c r="Y10" s="25"/>
      <c r="Z10" s="22"/>
      <c r="AA10" s="22"/>
      <c r="AB10" s="22"/>
      <c r="AC10" s="22"/>
      <c r="AD10" s="22"/>
      <c r="AE10" s="22"/>
      <c r="AF10" s="22"/>
      <c r="AG10" s="22"/>
      <c r="AH10" s="22"/>
      <c r="AI10" s="23"/>
      <c r="AJ10" s="21"/>
      <c r="AK10" s="25"/>
      <c r="AL10" s="24"/>
      <c r="AM10" s="24"/>
      <c r="AN10" s="24"/>
      <c r="AO10" s="24"/>
      <c r="AP10" s="26"/>
      <c r="AQ10" s="23"/>
      <c r="AR10" s="24"/>
      <c r="AS10" s="24"/>
      <c r="AT10" s="24"/>
      <c r="AU10" s="27"/>
      <c r="AV10" s="26"/>
      <c r="AW10" s="28"/>
      <c r="AX10" s="24"/>
      <c r="AY10" s="27"/>
      <c r="AZ10" s="24"/>
      <c r="BA10" s="24"/>
      <c r="BB10" s="24"/>
      <c r="BC10" s="24"/>
      <c r="BD10" s="24"/>
      <c r="BE10" s="26"/>
      <c r="BF10" s="24"/>
      <c r="BG10" s="27"/>
      <c r="BH10" s="29"/>
      <c r="BI10" s="24"/>
      <c r="BJ10" s="27"/>
      <c r="BK10" s="24"/>
      <c r="BL10" s="24"/>
      <c r="BM10" s="24"/>
      <c r="BN10" s="24"/>
      <c r="BO10" s="24"/>
      <c r="BP10" s="26"/>
      <c r="BQ10" s="24"/>
      <c r="BR10" s="24"/>
      <c r="BS10" s="27"/>
      <c r="BT10" s="26"/>
      <c r="BU10" s="24"/>
      <c r="BV10" s="27"/>
      <c r="BW10" s="30"/>
      <c r="BX10" s="24"/>
      <c r="BY10" s="24"/>
      <c r="BZ10" s="24"/>
      <c r="CA10" s="27"/>
    </row>
    <row r="11" customFormat="false" ht="40.5" hidden="false" customHeight="true" outlineLevel="0" collapsed="false">
      <c r="A11" s="31" t="s">
        <v>87</v>
      </c>
      <c r="B11" s="20"/>
      <c r="C11" s="21"/>
      <c r="D11" s="22"/>
      <c r="E11" s="22"/>
      <c r="F11" s="22"/>
      <c r="G11" s="22"/>
      <c r="H11" s="22"/>
      <c r="I11" s="22"/>
      <c r="J11" s="22"/>
      <c r="K11" s="22"/>
      <c r="L11" s="23"/>
      <c r="M11" s="21"/>
      <c r="N11" s="24"/>
      <c r="O11" s="22"/>
      <c r="P11" s="22"/>
      <c r="Q11" s="22"/>
      <c r="R11" s="22"/>
      <c r="S11" s="22"/>
      <c r="T11" s="22"/>
      <c r="U11" s="22"/>
      <c r="V11" s="22"/>
      <c r="W11" s="23"/>
      <c r="X11" s="21"/>
      <c r="Y11" s="25"/>
      <c r="Z11" s="22"/>
      <c r="AA11" s="22"/>
      <c r="AB11" s="22"/>
      <c r="AC11" s="22"/>
      <c r="AD11" s="22"/>
      <c r="AE11" s="22"/>
      <c r="AF11" s="22"/>
      <c r="AG11" s="22"/>
      <c r="AH11" s="22"/>
      <c r="AI11" s="23"/>
      <c r="AJ11" s="21"/>
      <c r="AK11" s="25"/>
      <c r="AL11" s="24"/>
      <c r="AM11" s="24"/>
      <c r="AN11" s="24"/>
      <c r="AO11" s="24"/>
      <c r="AP11" s="26"/>
      <c r="AQ11" s="23"/>
      <c r="AR11" s="24"/>
      <c r="AS11" s="24"/>
      <c r="AT11" s="24"/>
      <c r="AU11" s="27"/>
      <c r="AV11" s="26"/>
      <c r="AW11" s="28"/>
      <c r="AX11" s="24"/>
      <c r="AY11" s="27"/>
      <c r="AZ11" s="24"/>
      <c r="BA11" s="24"/>
      <c r="BB11" s="24"/>
      <c r="BC11" s="24"/>
      <c r="BD11" s="24"/>
      <c r="BE11" s="26"/>
      <c r="BF11" s="24"/>
      <c r="BG11" s="27"/>
      <c r="BH11" s="29"/>
      <c r="BI11" s="24"/>
      <c r="BJ11" s="27"/>
      <c r="BK11" s="24"/>
      <c r="BL11" s="24"/>
      <c r="BM11" s="24"/>
      <c r="BN11" s="24"/>
      <c r="BO11" s="24"/>
      <c r="BP11" s="26"/>
      <c r="BQ11" s="24"/>
      <c r="BR11" s="24"/>
      <c r="BS11" s="27"/>
      <c r="BT11" s="26"/>
      <c r="BU11" s="24"/>
      <c r="BV11" s="27"/>
      <c r="BW11" s="30"/>
      <c r="BX11" s="24"/>
      <c r="BY11" s="24"/>
      <c r="BZ11" s="24"/>
      <c r="CA11" s="27"/>
    </row>
    <row r="12" customFormat="false" ht="40.5" hidden="false" customHeight="true" outlineLevel="0" collapsed="false">
      <c r="A12" s="31" t="s">
        <v>88</v>
      </c>
      <c r="B12" s="20"/>
      <c r="C12" s="21"/>
      <c r="D12" s="22"/>
      <c r="E12" s="22"/>
      <c r="F12" s="22"/>
      <c r="G12" s="22"/>
      <c r="H12" s="22"/>
      <c r="I12" s="22"/>
      <c r="J12" s="22"/>
      <c r="K12" s="22"/>
      <c r="L12" s="23"/>
      <c r="M12" s="21"/>
      <c r="N12" s="24"/>
      <c r="O12" s="22"/>
      <c r="P12" s="22"/>
      <c r="Q12" s="22"/>
      <c r="R12" s="22"/>
      <c r="S12" s="22"/>
      <c r="T12" s="22"/>
      <c r="U12" s="22"/>
      <c r="V12" s="22"/>
      <c r="W12" s="23"/>
      <c r="X12" s="21"/>
      <c r="Y12" s="25"/>
      <c r="Z12" s="22"/>
      <c r="AA12" s="22"/>
      <c r="AB12" s="22"/>
      <c r="AC12" s="22"/>
      <c r="AD12" s="22"/>
      <c r="AE12" s="22"/>
      <c r="AF12" s="22"/>
      <c r="AG12" s="22"/>
      <c r="AH12" s="22"/>
      <c r="AI12" s="23"/>
      <c r="AJ12" s="21"/>
      <c r="AK12" s="25"/>
      <c r="AL12" s="24"/>
      <c r="AM12" s="24"/>
      <c r="AN12" s="24"/>
      <c r="AO12" s="24"/>
      <c r="AP12" s="26"/>
      <c r="AQ12" s="23"/>
      <c r="AR12" s="24"/>
      <c r="AS12" s="24"/>
      <c r="AT12" s="24"/>
      <c r="AU12" s="27"/>
      <c r="AV12" s="26"/>
      <c r="AW12" s="28"/>
      <c r="AX12" s="24"/>
      <c r="AY12" s="27"/>
      <c r="AZ12" s="24"/>
      <c r="BA12" s="24"/>
      <c r="BB12" s="24"/>
      <c r="BC12" s="24"/>
      <c r="BD12" s="24"/>
      <c r="BE12" s="26"/>
      <c r="BF12" s="24"/>
      <c r="BG12" s="27"/>
      <c r="BH12" s="29"/>
      <c r="BI12" s="24"/>
      <c r="BJ12" s="27"/>
      <c r="BK12" s="24"/>
      <c r="BL12" s="24"/>
      <c r="BM12" s="24"/>
      <c r="BN12" s="24"/>
      <c r="BO12" s="24"/>
      <c r="BP12" s="26"/>
      <c r="BQ12" s="24"/>
      <c r="BR12" s="24"/>
      <c r="BS12" s="27"/>
      <c r="BT12" s="26"/>
      <c r="BU12" s="24"/>
      <c r="BV12" s="27"/>
      <c r="BW12" s="30"/>
      <c r="BX12" s="24"/>
      <c r="BY12" s="24"/>
      <c r="BZ12" s="24"/>
      <c r="CA12" s="27"/>
    </row>
    <row r="13" customFormat="false" ht="40.5" hidden="false" customHeight="true" outlineLevel="0" collapsed="false">
      <c r="A13" s="31" t="s">
        <v>89</v>
      </c>
      <c r="B13" s="20"/>
      <c r="C13" s="21"/>
      <c r="D13" s="22"/>
      <c r="E13" s="22"/>
      <c r="F13" s="22"/>
      <c r="G13" s="22"/>
      <c r="H13" s="22"/>
      <c r="I13" s="22"/>
      <c r="J13" s="22"/>
      <c r="K13" s="22"/>
      <c r="L13" s="23"/>
      <c r="M13" s="21"/>
      <c r="N13" s="24"/>
      <c r="O13" s="22"/>
      <c r="P13" s="22"/>
      <c r="Q13" s="22"/>
      <c r="R13" s="22"/>
      <c r="S13" s="22"/>
      <c r="T13" s="22"/>
      <c r="U13" s="22"/>
      <c r="V13" s="22"/>
      <c r="W13" s="23"/>
      <c r="X13" s="21"/>
      <c r="Y13" s="25"/>
      <c r="Z13" s="22"/>
      <c r="AA13" s="22"/>
      <c r="AB13" s="22"/>
      <c r="AC13" s="22"/>
      <c r="AD13" s="22"/>
      <c r="AE13" s="22"/>
      <c r="AF13" s="22"/>
      <c r="AG13" s="22"/>
      <c r="AH13" s="22"/>
      <c r="AI13" s="23"/>
      <c r="AJ13" s="21"/>
      <c r="AK13" s="25"/>
      <c r="AL13" s="24"/>
      <c r="AM13" s="24"/>
      <c r="AN13" s="24"/>
      <c r="AO13" s="24"/>
      <c r="AP13" s="26"/>
      <c r="AQ13" s="23"/>
      <c r="AR13" s="24"/>
      <c r="AS13" s="24"/>
      <c r="AT13" s="24"/>
      <c r="AU13" s="27"/>
      <c r="AV13" s="26"/>
      <c r="AW13" s="28"/>
      <c r="AX13" s="24"/>
      <c r="AY13" s="27"/>
      <c r="AZ13" s="24"/>
      <c r="BA13" s="24"/>
      <c r="BB13" s="24"/>
      <c r="BC13" s="24"/>
      <c r="BD13" s="24"/>
      <c r="BE13" s="26"/>
      <c r="BF13" s="24"/>
      <c r="BG13" s="27"/>
      <c r="BH13" s="29"/>
      <c r="BI13" s="24"/>
      <c r="BJ13" s="27"/>
      <c r="BK13" s="24"/>
      <c r="BL13" s="24"/>
      <c r="BM13" s="24"/>
      <c r="BN13" s="24"/>
      <c r="BO13" s="24"/>
      <c r="BP13" s="26"/>
      <c r="BQ13" s="24"/>
      <c r="BR13" s="24"/>
      <c r="BS13" s="27"/>
      <c r="BT13" s="26"/>
      <c r="BU13" s="24"/>
      <c r="BV13" s="27"/>
      <c r="BW13" s="30"/>
      <c r="BX13" s="24"/>
      <c r="BY13" s="24"/>
      <c r="BZ13" s="24"/>
      <c r="CA13" s="27"/>
    </row>
    <row r="14" customFormat="false" ht="40.5" hidden="false" customHeight="true" outlineLevel="0" collapsed="false">
      <c r="A14" s="31" t="s">
        <v>90</v>
      </c>
      <c r="B14" s="20"/>
      <c r="C14" s="21"/>
      <c r="D14" s="22"/>
      <c r="E14" s="22"/>
      <c r="F14" s="22"/>
      <c r="G14" s="22"/>
      <c r="H14" s="22"/>
      <c r="I14" s="22"/>
      <c r="J14" s="22"/>
      <c r="K14" s="22"/>
      <c r="L14" s="23"/>
      <c r="M14" s="21"/>
      <c r="N14" s="24"/>
      <c r="O14" s="22"/>
      <c r="P14" s="22"/>
      <c r="Q14" s="22"/>
      <c r="R14" s="22"/>
      <c r="S14" s="22"/>
      <c r="T14" s="22"/>
      <c r="U14" s="22"/>
      <c r="V14" s="22"/>
      <c r="W14" s="23"/>
      <c r="X14" s="21"/>
      <c r="Y14" s="25"/>
      <c r="Z14" s="22"/>
      <c r="AA14" s="22"/>
      <c r="AB14" s="22"/>
      <c r="AC14" s="22"/>
      <c r="AD14" s="22"/>
      <c r="AE14" s="22"/>
      <c r="AF14" s="22"/>
      <c r="AG14" s="22"/>
      <c r="AH14" s="22"/>
      <c r="AI14" s="23"/>
      <c r="AJ14" s="21"/>
      <c r="AK14" s="25"/>
      <c r="AL14" s="24"/>
      <c r="AM14" s="24"/>
      <c r="AN14" s="24"/>
      <c r="AO14" s="24"/>
      <c r="AP14" s="26"/>
      <c r="AQ14" s="23"/>
      <c r="AR14" s="24"/>
      <c r="AS14" s="24"/>
      <c r="AT14" s="24"/>
      <c r="AU14" s="27"/>
      <c r="AV14" s="26"/>
      <c r="AW14" s="28"/>
      <c r="AX14" s="24"/>
      <c r="AY14" s="27"/>
      <c r="AZ14" s="24"/>
      <c r="BA14" s="24"/>
      <c r="BB14" s="24"/>
      <c r="BC14" s="24"/>
      <c r="BD14" s="24"/>
      <c r="BE14" s="26"/>
      <c r="BF14" s="24"/>
      <c r="BG14" s="27"/>
      <c r="BH14" s="29"/>
      <c r="BI14" s="24"/>
      <c r="BJ14" s="27"/>
      <c r="BK14" s="24"/>
      <c r="BL14" s="24"/>
      <c r="BM14" s="24"/>
      <c r="BN14" s="24"/>
      <c r="BO14" s="24"/>
      <c r="BP14" s="26"/>
      <c r="BQ14" s="24"/>
      <c r="BR14" s="24"/>
      <c r="BS14" s="27"/>
      <c r="BT14" s="26"/>
      <c r="BU14" s="24"/>
      <c r="BV14" s="27"/>
      <c r="BW14" s="30"/>
      <c r="BX14" s="24"/>
      <c r="BY14" s="24"/>
      <c r="BZ14" s="24"/>
      <c r="CA14" s="27"/>
    </row>
    <row r="15" customFormat="false" ht="40.5" hidden="false" customHeight="true" outlineLevel="0" collapsed="false">
      <c r="A15" s="31" t="s">
        <v>91</v>
      </c>
      <c r="B15" s="20"/>
      <c r="C15" s="21"/>
      <c r="D15" s="22"/>
      <c r="E15" s="22"/>
      <c r="F15" s="22"/>
      <c r="G15" s="22"/>
      <c r="H15" s="22"/>
      <c r="I15" s="22"/>
      <c r="J15" s="22"/>
      <c r="K15" s="22"/>
      <c r="L15" s="23"/>
      <c r="M15" s="21"/>
      <c r="N15" s="24"/>
      <c r="O15" s="22"/>
      <c r="P15" s="22"/>
      <c r="Q15" s="22"/>
      <c r="R15" s="22"/>
      <c r="S15" s="22"/>
      <c r="T15" s="22"/>
      <c r="U15" s="22"/>
      <c r="V15" s="22"/>
      <c r="W15" s="23"/>
      <c r="X15" s="21"/>
      <c r="Y15" s="25"/>
      <c r="Z15" s="22"/>
      <c r="AA15" s="22"/>
      <c r="AB15" s="22"/>
      <c r="AC15" s="22"/>
      <c r="AD15" s="22"/>
      <c r="AE15" s="22"/>
      <c r="AF15" s="22"/>
      <c r="AG15" s="22"/>
      <c r="AH15" s="22"/>
      <c r="AI15" s="23"/>
      <c r="AJ15" s="21"/>
      <c r="AK15" s="25"/>
      <c r="AL15" s="24"/>
      <c r="AM15" s="24"/>
      <c r="AN15" s="24"/>
      <c r="AO15" s="24"/>
      <c r="AP15" s="26"/>
      <c r="AQ15" s="23"/>
      <c r="AR15" s="24"/>
      <c r="AS15" s="24"/>
      <c r="AT15" s="24"/>
      <c r="AU15" s="27"/>
      <c r="AV15" s="26"/>
      <c r="AW15" s="28"/>
      <c r="AX15" s="24"/>
      <c r="AY15" s="27"/>
      <c r="AZ15" s="24"/>
      <c r="BA15" s="24"/>
      <c r="BB15" s="24"/>
      <c r="BC15" s="24"/>
      <c r="BD15" s="24"/>
      <c r="BE15" s="26"/>
      <c r="BF15" s="24"/>
      <c r="BG15" s="27"/>
      <c r="BH15" s="29"/>
      <c r="BI15" s="24"/>
      <c r="BJ15" s="27"/>
      <c r="BK15" s="24"/>
      <c r="BL15" s="24"/>
      <c r="BM15" s="24"/>
      <c r="BN15" s="24"/>
      <c r="BO15" s="24"/>
      <c r="BP15" s="26"/>
      <c r="BQ15" s="24"/>
      <c r="BR15" s="24"/>
      <c r="BS15" s="27"/>
      <c r="BT15" s="26"/>
      <c r="BU15" s="24"/>
      <c r="BV15" s="27"/>
      <c r="BW15" s="30"/>
      <c r="BX15" s="24"/>
      <c r="BY15" s="24"/>
      <c r="BZ15" s="24"/>
      <c r="CA15" s="27"/>
    </row>
    <row r="16" customFormat="false" ht="40.5" hidden="false" customHeight="true" outlineLevel="0" collapsed="false">
      <c r="A16" s="32" t="s">
        <v>92</v>
      </c>
      <c r="B16" s="33"/>
      <c r="C16" s="34"/>
      <c r="D16" s="35"/>
      <c r="E16" s="35"/>
      <c r="F16" s="35"/>
      <c r="G16" s="35"/>
      <c r="H16" s="35"/>
      <c r="I16" s="35"/>
      <c r="J16" s="35"/>
      <c r="K16" s="35"/>
      <c r="L16" s="36"/>
      <c r="M16" s="34"/>
      <c r="N16" s="37"/>
      <c r="O16" s="35"/>
      <c r="P16" s="35"/>
      <c r="Q16" s="35"/>
      <c r="R16" s="35"/>
      <c r="S16" s="35"/>
      <c r="T16" s="35"/>
      <c r="U16" s="35"/>
      <c r="V16" s="35"/>
      <c r="W16" s="36"/>
      <c r="X16" s="34"/>
      <c r="Y16" s="38"/>
      <c r="Z16" s="35"/>
      <c r="AA16" s="35"/>
      <c r="AB16" s="35"/>
      <c r="AC16" s="35"/>
      <c r="AD16" s="35"/>
      <c r="AE16" s="35"/>
      <c r="AF16" s="35"/>
      <c r="AG16" s="35"/>
      <c r="AH16" s="35"/>
      <c r="AI16" s="36"/>
      <c r="AJ16" s="34"/>
      <c r="AK16" s="38"/>
      <c r="AL16" s="37"/>
      <c r="AM16" s="37"/>
      <c r="AN16" s="37"/>
      <c r="AO16" s="37"/>
      <c r="AP16" s="39"/>
      <c r="AQ16" s="36"/>
      <c r="AR16" s="37"/>
      <c r="AS16" s="37"/>
      <c r="AT16" s="37"/>
      <c r="AU16" s="40"/>
      <c r="AV16" s="39"/>
      <c r="AW16" s="41"/>
      <c r="AX16" s="37"/>
      <c r="AY16" s="40"/>
      <c r="AZ16" s="37"/>
      <c r="BA16" s="37"/>
      <c r="BB16" s="37"/>
      <c r="BC16" s="37"/>
      <c r="BD16" s="37"/>
      <c r="BE16" s="39"/>
      <c r="BF16" s="37"/>
      <c r="BG16" s="40"/>
      <c r="BH16" s="42"/>
      <c r="BI16" s="37"/>
      <c r="BJ16" s="40"/>
      <c r="BK16" s="37"/>
      <c r="BL16" s="37"/>
      <c r="BM16" s="37"/>
      <c r="BN16" s="37"/>
      <c r="BO16" s="37"/>
      <c r="BP16" s="39"/>
      <c r="BQ16" s="37"/>
      <c r="BR16" s="37"/>
      <c r="BS16" s="40"/>
      <c r="BT16" s="39"/>
      <c r="BU16" s="37"/>
      <c r="BV16" s="40"/>
      <c r="BW16" s="43"/>
      <c r="BX16" s="37"/>
      <c r="BY16" s="37"/>
      <c r="BZ16" s="37"/>
      <c r="CA16" s="40"/>
    </row>
    <row r="17" customFormat="false" ht="38.25" hidden="false" customHeight="true" outlineLevel="0" collapsed="false">
      <c r="A17" s="44" t="s">
        <v>93</v>
      </c>
      <c r="B17" s="45"/>
      <c r="C17" s="46"/>
      <c r="D17" s="47"/>
      <c r="E17" s="47"/>
      <c r="F17" s="47"/>
      <c r="G17" s="47"/>
      <c r="H17" s="47"/>
      <c r="I17" s="47"/>
      <c r="J17" s="47"/>
      <c r="K17" s="47"/>
      <c r="L17" s="48"/>
      <c r="M17" s="46"/>
      <c r="N17" s="49"/>
      <c r="O17" s="47"/>
      <c r="P17" s="47"/>
      <c r="Q17" s="47"/>
      <c r="R17" s="47"/>
      <c r="S17" s="47"/>
      <c r="T17" s="47"/>
      <c r="U17" s="47"/>
      <c r="V17" s="47"/>
      <c r="W17" s="48"/>
      <c r="X17" s="46"/>
      <c r="Y17" s="50"/>
      <c r="Z17" s="47"/>
      <c r="AA17" s="47"/>
      <c r="AB17" s="47"/>
      <c r="AC17" s="47"/>
      <c r="AD17" s="47"/>
      <c r="AE17" s="47"/>
      <c r="AF17" s="47"/>
      <c r="AG17" s="47"/>
      <c r="AH17" s="47"/>
      <c r="AI17" s="48"/>
      <c r="AJ17" s="46"/>
      <c r="AK17" s="50"/>
      <c r="AL17" s="49"/>
      <c r="AM17" s="49"/>
      <c r="AN17" s="49"/>
      <c r="AO17" s="49"/>
      <c r="AP17" s="51"/>
      <c r="AQ17" s="48"/>
      <c r="AR17" s="49"/>
      <c r="AS17" s="49"/>
      <c r="AT17" s="49"/>
      <c r="AU17" s="52"/>
      <c r="AV17" s="51"/>
      <c r="AW17" s="53"/>
      <c r="AX17" s="49"/>
      <c r="AY17" s="52"/>
      <c r="AZ17" s="49"/>
      <c r="BA17" s="49"/>
      <c r="BB17" s="49"/>
      <c r="BC17" s="49"/>
      <c r="BD17" s="49"/>
      <c r="BE17" s="51"/>
      <c r="BF17" s="49"/>
      <c r="BG17" s="52"/>
      <c r="BH17" s="54"/>
      <c r="BI17" s="49"/>
      <c r="BJ17" s="52"/>
      <c r="BK17" s="49"/>
      <c r="BL17" s="49"/>
      <c r="BM17" s="49"/>
      <c r="BN17" s="49"/>
      <c r="BO17" s="49"/>
      <c r="BP17" s="51"/>
      <c r="BQ17" s="49"/>
      <c r="BR17" s="49"/>
      <c r="BS17" s="52"/>
      <c r="BT17" s="51"/>
      <c r="BU17" s="49"/>
      <c r="BV17" s="52"/>
      <c r="BW17" s="55"/>
      <c r="BX17" s="49"/>
      <c r="BY17" s="49"/>
      <c r="BZ17" s="49"/>
      <c r="CA17" s="52"/>
    </row>
    <row r="18" customFormat="false" ht="32.25" hidden="false" customHeight="true" outlineLevel="0" collapsed="false">
      <c r="A18" s="56"/>
      <c r="B18" s="57"/>
      <c r="C18" s="58"/>
      <c r="D18" s="58"/>
      <c r="E18" s="59"/>
    </row>
    <row r="19" customFormat="false" ht="19.5" hidden="false" customHeight="true" outlineLevel="0" collapsed="false">
      <c r="A19" s="56"/>
      <c r="B19" s="57"/>
      <c r="C19" s="60"/>
      <c r="D19" s="60"/>
      <c r="E19" s="60"/>
      <c r="F19" s="60"/>
    </row>
    <row r="20" customFormat="false" ht="33.75" hidden="false" customHeight="true" outlineLevel="0" collapsed="false">
      <c r="A20" s="61"/>
      <c r="B20" s="62" t="s">
        <v>94</v>
      </c>
      <c r="C20" s="62"/>
      <c r="D20" s="62"/>
    </row>
    <row r="21" customFormat="false" ht="27" hidden="false" customHeight="true" outlineLevel="0" collapsed="false">
      <c r="A21" s="0"/>
      <c r="B21" s="63"/>
      <c r="C21" s="59"/>
      <c r="D21" s="59"/>
      <c r="E21" s="59"/>
      <c r="F21" s="64"/>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65" customFormat="true" ht="32.25" hidden="false" customHeight="true" outlineLevel="0" collapsed="false">
      <c r="B22" s="66" t="s">
        <v>95</v>
      </c>
      <c r="C22" s="66"/>
      <c r="D22" s="66"/>
      <c r="E22" s="66"/>
      <c r="F22" s="66"/>
      <c r="G22" s="66"/>
      <c r="H22" s="66"/>
      <c r="I22" s="66"/>
      <c r="J22" s="66"/>
    </row>
    <row r="23" s="65" customFormat="true" ht="32.25" hidden="false" customHeight="true" outlineLevel="0" collapsed="false">
      <c r="B23" s="67" t="s">
        <v>96</v>
      </c>
      <c r="C23" s="67"/>
      <c r="D23" s="67"/>
      <c r="E23" s="67"/>
      <c r="F23" s="67"/>
      <c r="G23" s="67"/>
      <c r="H23" s="67"/>
      <c r="I23" s="67"/>
      <c r="J23" s="67"/>
    </row>
    <row r="24" s="65" customFormat="true" ht="32.25" hidden="false" customHeight="true" outlineLevel="0" collapsed="false">
      <c r="B24" s="67" t="s">
        <v>97</v>
      </c>
      <c r="C24" s="67"/>
      <c r="D24" s="67"/>
      <c r="E24" s="67"/>
      <c r="F24" s="67"/>
      <c r="G24" s="67"/>
      <c r="H24" s="67"/>
      <c r="I24" s="67"/>
      <c r="J24" s="67"/>
    </row>
    <row r="25" s="65" customFormat="true" ht="32.25" hidden="false" customHeight="true" outlineLevel="0" collapsed="false">
      <c r="B25" s="68" t="s">
        <v>98</v>
      </c>
      <c r="C25" s="68"/>
      <c r="D25" s="68"/>
      <c r="E25" s="68"/>
      <c r="F25" s="68"/>
      <c r="G25" s="68"/>
      <c r="H25" s="68"/>
      <c r="I25" s="68"/>
      <c r="J25" s="68"/>
    </row>
    <row r="26" customFormat="false" ht="14.25" hidden="false" customHeight="false" outlineLevel="0" collapsed="false">
      <c r="C26" s="2" t="n">
        <v>1</v>
      </c>
      <c r="D26" s="2" t="n">
        <v>2</v>
      </c>
      <c r="E26" s="2" t="n">
        <v>3</v>
      </c>
      <c r="F26" s="2" t="n">
        <v>4</v>
      </c>
      <c r="G26" s="2" t="n">
        <v>5</v>
      </c>
      <c r="H26" s="2" t="n">
        <v>6</v>
      </c>
      <c r="I26" s="2" t="n">
        <v>7</v>
      </c>
      <c r="J26" s="2" t="n">
        <v>8</v>
      </c>
      <c r="K26" s="2" t="n">
        <v>9</v>
      </c>
      <c r="L26" s="2" t="n">
        <v>10</v>
      </c>
      <c r="M26" s="2" t="n">
        <v>11</v>
      </c>
      <c r="N26" s="2" t="n">
        <v>12</v>
      </c>
      <c r="O26" s="2" t="n">
        <v>13</v>
      </c>
      <c r="P26" s="2" t="n">
        <v>14</v>
      </c>
      <c r="Q26" s="2" t="n">
        <v>15</v>
      </c>
      <c r="R26" s="2" t="n">
        <v>16</v>
      </c>
      <c r="S26" s="2" t="n">
        <v>17</v>
      </c>
      <c r="T26" s="2" t="n">
        <v>18</v>
      </c>
      <c r="U26" s="2" t="n">
        <v>19</v>
      </c>
      <c r="V26" s="2" t="n">
        <v>20</v>
      </c>
      <c r="W26" s="2" t="n">
        <v>21</v>
      </c>
      <c r="X26" s="2" t="n">
        <v>22</v>
      </c>
      <c r="Y26" s="2" t="n">
        <v>23</v>
      </c>
      <c r="Z26" s="2" t="n">
        <v>24</v>
      </c>
      <c r="AA26" s="2" t="n">
        <v>25</v>
      </c>
      <c r="AB26" s="2" t="n">
        <v>26</v>
      </c>
      <c r="AC26" s="2" t="n">
        <v>27</v>
      </c>
      <c r="AD26" s="2" t="n">
        <v>28</v>
      </c>
      <c r="AE26" s="2" t="n">
        <v>29</v>
      </c>
      <c r="AF26" s="2" t="n">
        <v>30</v>
      </c>
      <c r="AG26" s="2" t="n">
        <v>31</v>
      </c>
      <c r="AH26" s="2" t="n">
        <v>32</v>
      </c>
      <c r="AI26" s="2" t="n">
        <v>33</v>
      </c>
      <c r="AJ26" s="2" t="n">
        <v>34</v>
      </c>
      <c r="AK26" s="2" t="n">
        <v>35</v>
      </c>
      <c r="AL26" s="2" t="n">
        <v>36</v>
      </c>
      <c r="AM26" s="2" t="n">
        <v>37</v>
      </c>
      <c r="AN26" s="2" t="n">
        <v>38</v>
      </c>
      <c r="AO26" s="2" t="n">
        <v>39</v>
      </c>
      <c r="AP26" s="2" t="n">
        <v>40</v>
      </c>
      <c r="AQ26" s="2" t="n">
        <v>41</v>
      </c>
      <c r="AR26" s="2" t="n">
        <v>42</v>
      </c>
      <c r="AS26" s="2" t="n">
        <v>43</v>
      </c>
      <c r="AT26" s="2" t="n">
        <v>44</v>
      </c>
      <c r="AU26" s="2" t="n">
        <v>45</v>
      </c>
      <c r="AV26" s="2" t="n">
        <v>46</v>
      </c>
      <c r="AW26" s="2" t="n">
        <v>47</v>
      </c>
      <c r="AX26" s="2" t="n">
        <v>48</v>
      </c>
      <c r="AY26" s="2" t="n">
        <v>49</v>
      </c>
      <c r="AZ26" s="2" t="n">
        <v>50</v>
      </c>
      <c r="BA26" s="2" t="n">
        <v>51</v>
      </c>
      <c r="BB26" s="2" t="n">
        <v>52</v>
      </c>
      <c r="BC26" s="2" t="n">
        <v>53</v>
      </c>
      <c r="BD26" s="2" t="n">
        <v>54</v>
      </c>
      <c r="BE26" s="2" t="n">
        <v>55</v>
      </c>
      <c r="BF26" s="2" t="n">
        <v>56</v>
      </c>
      <c r="BG26" s="2" t="n">
        <v>57</v>
      </c>
      <c r="BH26" s="2" t="n">
        <v>58</v>
      </c>
      <c r="BI26" s="2" t="n">
        <v>59</v>
      </c>
      <c r="BJ26" s="2" t="n">
        <v>60</v>
      </c>
      <c r="BK26" s="2" t="n">
        <v>61</v>
      </c>
      <c r="BL26" s="2" t="n">
        <v>62</v>
      </c>
      <c r="BM26" s="2" t="n">
        <v>63</v>
      </c>
      <c r="BN26" s="2" t="n">
        <v>64</v>
      </c>
      <c r="BO26" s="2" t="n">
        <v>65</v>
      </c>
      <c r="BP26" s="2" t="n">
        <v>66</v>
      </c>
      <c r="BQ26" s="2" t="n">
        <v>67</v>
      </c>
      <c r="BR26" s="2" t="n">
        <v>68</v>
      </c>
      <c r="BS26" s="2" t="n">
        <v>69</v>
      </c>
      <c r="BT26" s="2" t="n">
        <v>70</v>
      </c>
      <c r="BU26" s="2" t="n">
        <v>71</v>
      </c>
      <c r="BV26" s="2" t="n">
        <v>72</v>
      </c>
      <c r="BW26" s="2" t="n">
        <v>73</v>
      </c>
      <c r="BX26" s="2" t="n">
        <v>74</v>
      </c>
      <c r="BY26" s="2" t="n">
        <v>75</v>
      </c>
      <c r="BZ26" s="2" t="n">
        <v>76</v>
      </c>
      <c r="CA26" s="2" t="n">
        <v>77</v>
      </c>
    </row>
  </sheetData>
  <mergeCells count="13">
    <mergeCell ref="C3:L3"/>
    <mergeCell ref="M3:W3"/>
    <mergeCell ref="X3:AI3"/>
    <mergeCell ref="AJ3:AU3"/>
    <mergeCell ref="AV3:BG3"/>
    <mergeCell ref="BH3:BS3"/>
    <mergeCell ref="BT3:CA3"/>
    <mergeCell ref="C19:F19"/>
    <mergeCell ref="B20:D20"/>
    <mergeCell ref="B22:J22"/>
    <mergeCell ref="B23:J23"/>
    <mergeCell ref="B24:J24"/>
    <mergeCell ref="B25:J25"/>
  </mergeCells>
  <printOptions headings="false" gridLines="false" gridLinesSet="true" horizontalCentered="false" verticalCentered="false"/>
  <pageMargins left="0.440277777777778" right="0.359722222222222" top="1" bottom="0.4201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6"/>
  <sheetViews>
    <sheetView showFormulas="false" showGridLines="true" showRowColHeaders="true" showZeros="true" rightToLeft="false" tabSelected="true" showOutlineSymbols="true" defaultGridColor="true" view="normal" topLeftCell="A13" colorId="64" zoomScale="90" zoomScaleNormal="90" zoomScalePageLayoutView="55"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2" width="23.99"/>
    <col collapsed="false" customWidth="true" hidden="false" outlineLevel="0" max="79" min="3" style="2" width="18.74"/>
    <col collapsed="false" customWidth="false" hidden="false" outlineLevel="0" max="257" min="80" style="2" width="8.99"/>
  </cols>
  <sheetData>
    <row r="1" customFormat="false" ht="27" hidden="false" customHeight="true" outlineLevel="0" collapsed="false">
      <c r="B1" s="69" t="s">
        <v>99</v>
      </c>
      <c r="C1" s="69"/>
      <c r="E1" s="69"/>
      <c r="G1" s="69"/>
      <c r="I1" s="69"/>
      <c r="K1" s="69"/>
      <c r="M1" s="69"/>
      <c r="O1" s="69"/>
      <c r="Q1" s="69"/>
      <c r="T1" s="69"/>
      <c r="V1" s="69"/>
      <c r="X1" s="69"/>
      <c r="Z1" s="69"/>
      <c r="AA1" s="69"/>
      <c r="AC1" s="69"/>
      <c r="AE1" s="69"/>
      <c r="AG1" s="69"/>
      <c r="AI1" s="69"/>
      <c r="AK1" s="69"/>
      <c r="AM1" s="69"/>
      <c r="AO1" s="69"/>
      <c r="AQ1" s="69"/>
      <c r="AS1" s="69"/>
      <c r="AU1" s="69"/>
      <c r="AW1" s="69"/>
      <c r="AY1" s="69"/>
      <c r="BA1" s="69"/>
      <c r="BC1" s="69"/>
      <c r="BE1" s="69"/>
      <c r="BG1" s="69"/>
    </row>
    <row r="2" customFormat="false" ht="27" hidden="false" customHeight="true" outlineLevel="0" collapsed="false">
      <c r="E2" s="4"/>
    </row>
    <row r="3" customFormat="false" ht="27" hidden="false" customHeight="true" outlineLevel="0" collapsed="false">
      <c r="A3" s="70" t="s">
        <v>1</v>
      </c>
      <c r="B3" s="71" t="s">
        <v>2</v>
      </c>
      <c r="C3" s="7" t="s">
        <v>3</v>
      </c>
      <c r="D3" s="7"/>
      <c r="E3" s="7"/>
      <c r="F3" s="7"/>
      <c r="G3" s="7"/>
      <c r="H3" s="7"/>
      <c r="I3" s="7"/>
      <c r="J3" s="7"/>
      <c r="K3" s="7"/>
      <c r="L3" s="7"/>
      <c r="M3" s="72" t="s">
        <v>3</v>
      </c>
      <c r="N3" s="72"/>
      <c r="O3" s="72"/>
      <c r="P3" s="72"/>
      <c r="Q3" s="72"/>
      <c r="R3" s="72"/>
      <c r="S3" s="72"/>
      <c r="T3" s="72"/>
      <c r="U3" s="72"/>
      <c r="V3" s="72"/>
      <c r="W3" s="72"/>
      <c r="X3" s="73" t="s">
        <v>3</v>
      </c>
      <c r="Y3" s="73"/>
      <c r="Z3" s="73"/>
      <c r="AA3" s="73"/>
      <c r="AB3" s="73"/>
      <c r="AC3" s="73"/>
      <c r="AD3" s="73"/>
      <c r="AE3" s="73"/>
      <c r="AF3" s="73"/>
      <c r="AG3" s="73"/>
      <c r="AH3" s="73"/>
      <c r="AI3" s="73"/>
      <c r="AJ3" s="7" t="s">
        <v>3</v>
      </c>
      <c r="AK3" s="7"/>
      <c r="AL3" s="7"/>
      <c r="AM3" s="7"/>
      <c r="AN3" s="7"/>
      <c r="AO3" s="7"/>
      <c r="AP3" s="7"/>
      <c r="AQ3" s="7"/>
      <c r="AR3" s="7"/>
      <c r="AS3" s="7"/>
      <c r="AT3" s="7"/>
      <c r="AU3" s="7"/>
      <c r="AV3" s="7" t="s">
        <v>3</v>
      </c>
      <c r="AW3" s="7"/>
      <c r="AX3" s="7"/>
      <c r="AY3" s="7"/>
      <c r="AZ3" s="7"/>
      <c r="BA3" s="7"/>
      <c r="BB3" s="7"/>
      <c r="BC3" s="7"/>
      <c r="BD3" s="7"/>
      <c r="BE3" s="7"/>
      <c r="BF3" s="7"/>
      <c r="BG3" s="7"/>
      <c r="BH3" s="7" t="s">
        <v>3</v>
      </c>
      <c r="BI3" s="7"/>
      <c r="BJ3" s="7"/>
      <c r="BK3" s="7"/>
      <c r="BL3" s="7"/>
      <c r="BM3" s="7"/>
      <c r="BN3" s="7"/>
      <c r="BO3" s="7"/>
      <c r="BP3" s="7"/>
      <c r="BQ3" s="7"/>
      <c r="BR3" s="7"/>
      <c r="BS3" s="7"/>
      <c r="BT3" s="7" t="s">
        <v>3</v>
      </c>
      <c r="BU3" s="7"/>
      <c r="BV3" s="7"/>
      <c r="BW3" s="7"/>
      <c r="BX3" s="7"/>
      <c r="BY3" s="7"/>
      <c r="BZ3" s="7"/>
      <c r="CA3" s="7"/>
    </row>
    <row r="4" s="19" customFormat="true" ht="27" hidden="false" customHeight="true" outlineLevel="0" collapsed="false">
      <c r="A4" s="70"/>
      <c r="B4" s="71"/>
      <c r="C4" s="10" t="s">
        <v>4</v>
      </c>
      <c r="D4" s="11" t="s">
        <v>5</v>
      </c>
      <c r="E4" s="11" t="s">
        <v>6</v>
      </c>
      <c r="F4" s="11" t="s">
        <v>7</v>
      </c>
      <c r="G4" s="11" t="s">
        <v>8</v>
      </c>
      <c r="H4" s="11" t="s">
        <v>9</v>
      </c>
      <c r="I4" s="11" t="s">
        <v>10</v>
      </c>
      <c r="J4" s="11" t="s">
        <v>11</v>
      </c>
      <c r="K4" s="11" t="s">
        <v>12</v>
      </c>
      <c r="L4" s="12" t="s">
        <v>13</v>
      </c>
      <c r="M4" s="14" t="s">
        <v>14</v>
      </c>
      <c r="N4" s="11" t="s">
        <v>15</v>
      </c>
      <c r="O4" s="14" t="s">
        <v>16</v>
      </c>
      <c r="P4" s="11" t="s">
        <v>17</v>
      </c>
      <c r="Q4" s="11" t="s">
        <v>18</v>
      </c>
      <c r="R4" s="11" t="s">
        <v>19</v>
      </c>
      <c r="S4" s="11" t="s">
        <v>20</v>
      </c>
      <c r="T4" s="11" t="s">
        <v>21</v>
      </c>
      <c r="U4" s="11" t="s">
        <v>22</v>
      </c>
      <c r="V4" s="11" t="s">
        <v>23</v>
      </c>
      <c r="W4" s="12" t="s">
        <v>24</v>
      </c>
      <c r="X4" s="13" t="s">
        <v>25</v>
      </c>
      <c r="Y4" s="14" t="s">
        <v>26</v>
      </c>
      <c r="Z4" s="14" t="s">
        <v>27</v>
      </c>
      <c r="AA4" s="74" t="s">
        <v>28</v>
      </c>
      <c r="AB4" s="11" t="s">
        <v>29</v>
      </c>
      <c r="AC4" s="11" t="s">
        <v>30</v>
      </c>
      <c r="AD4" s="11" t="s">
        <v>31</v>
      </c>
      <c r="AE4" s="11" t="s">
        <v>32</v>
      </c>
      <c r="AF4" s="11" t="s">
        <v>33</v>
      </c>
      <c r="AG4" s="11" t="s">
        <v>34</v>
      </c>
      <c r="AH4" s="11" t="s">
        <v>35</v>
      </c>
      <c r="AI4" s="75" t="s">
        <v>36</v>
      </c>
      <c r="AJ4" s="16" t="s">
        <v>37</v>
      </c>
      <c r="AK4" s="10" t="s">
        <v>38</v>
      </c>
      <c r="AL4" s="11" t="s">
        <v>39</v>
      </c>
      <c r="AM4" s="11" t="s">
        <v>40</v>
      </c>
      <c r="AN4" s="11" t="s">
        <v>41</v>
      </c>
      <c r="AO4" s="11" t="s">
        <v>42</v>
      </c>
      <c r="AP4" s="12" t="s">
        <v>43</v>
      </c>
      <c r="AQ4" s="12" t="s">
        <v>44</v>
      </c>
      <c r="AR4" s="11" t="s">
        <v>45</v>
      </c>
      <c r="AS4" s="11" t="s">
        <v>46</v>
      </c>
      <c r="AT4" s="11" t="s">
        <v>47</v>
      </c>
      <c r="AU4" s="12" t="s">
        <v>48</v>
      </c>
      <c r="AV4" s="10" t="s">
        <v>49</v>
      </c>
      <c r="AW4" s="14" t="s">
        <v>50</v>
      </c>
      <c r="AX4" s="12" t="s">
        <v>51</v>
      </c>
      <c r="AY4" s="76" t="s">
        <v>52</v>
      </c>
      <c r="AZ4" s="10" t="s">
        <v>53</v>
      </c>
      <c r="BA4" s="11" t="s">
        <v>54</v>
      </c>
      <c r="BB4" s="11" t="s">
        <v>55</v>
      </c>
      <c r="BC4" s="11" t="s">
        <v>56</v>
      </c>
      <c r="BD4" s="11" t="s">
        <v>57</v>
      </c>
      <c r="BE4" s="10" t="s">
        <v>58</v>
      </c>
      <c r="BF4" s="10" t="s">
        <v>59</v>
      </c>
      <c r="BG4" s="12" t="s">
        <v>60</v>
      </c>
      <c r="BH4" s="16" t="s">
        <v>61</v>
      </c>
      <c r="BI4" s="11" t="s">
        <v>62</v>
      </c>
      <c r="BJ4" s="11" t="s">
        <v>63</v>
      </c>
      <c r="BK4" s="11" t="s">
        <v>64</v>
      </c>
      <c r="BL4" s="11" t="s">
        <v>65</v>
      </c>
      <c r="BM4" s="11" t="s">
        <v>66</v>
      </c>
      <c r="BN4" s="11" t="s">
        <v>67</v>
      </c>
      <c r="BO4" s="11" t="s">
        <v>68</v>
      </c>
      <c r="BP4" s="11" t="s">
        <v>69</v>
      </c>
      <c r="BQ4" s="12" t="s">
        <v>70</v>
      </c>
      <c r="BR4" s="11" t="s">
        <v>71</v>
      </c>
      <c r="BS4" s="12" t="s">
        <v>72</v>
      </c>
      <c r="BT4" s="10" t="s">
        <v>73</v>
      </c>
      <c r="BU4" s="14" t="s">
        <v>74</v>
      </c>
      <c r="BV4" s="17" t="s">
        <v>75</v>
      </c>
      <c r="BW4" s="17" t="s">
        <v>76</v>
      </c>
      <c r="BX4" s="17" t="s">
        <v>77</v>
      </c>
      <c r="BY4" s="18" t="s">
        <v>78</v>
      </c>
      <c r="BZ4" s="18" t="s">
        <v>79</v>
      </c>
      <c r="CA4" s="12" t="s">
        <v>80</v>
      </c>
    </row>
    <row r="5" customFormat="false" ht="50.1" hidden="false" customHeight="true" outlineLevel="0" collapsed="false">
      <c r="A5" s="31" t="s">
        <v>81</v>
      </c>
      <c r="B5" s="77" t="s">
        <v>100</v>
      </c>
      <c r="C5" s="78" t="s">
        <v>101</v>
      </c>
      <c r="D5" s="79" t="s">
        <v>102</v>
      </c>
      <c r="E5" s="79" t="s">
        <v>103</v>
      </c>
      <c r="F5" s="79" t="s">
        <v>104</v>
      </c>
      <c r="G5" s="79" t="s">
        <v>105</v>
      </c>
      <c r="H5" s="79" t="s">
        <v>106</v>
      </c>
      <c r="I5" s="79" t="s">
        <v>107</v>
      </c>
      <c r="J5" s="79" t="s">
        <v>108</v>
      </c>
      <c r="K5" s="79" t="s">
        <v>109</v>
      </c>
      <c r="L5" s="80" t="s">
        <v>110</v>
      </c>
      <c r="M5" s="81" t="s">
        <v>111</v>
      </c>
      <c r="N5" s="79" t="s">
        <v>112</v>
      </c>
      <c r="O5" s="79" t="s">
        <v>113</v>
      </c>
      <c r="P5" s="79" t="s">
        <v>114</v>
      </c>
      <c r="Q5" s="79" t="s">
        <v>115</v>
      </c>
      <c r="R5" s="79" t="s">
        <v>116</v>
      </c>
      <c r="S5" s="79" t="s">
        <v>117</v>
      </c>
      <c r="T5" s="79" t="s">
        <v>118</v>
      </c>
      <c r="U5" s="79" t="s">
        <v>119</v>
      </c>
      <c r="V5" s="79" t="s">
        <v>120</v>
      </c>
      <c r="W5" s="79" t="s">
        <v>121</v>
      </c>
      <c r="X5" s="79" t="s">
        <v>122</v>
      </c>
      <c r="Y5" s="79" t="s">
        <v>123</v>
      </c>
      <c r="Z5" s="79" t="s">
        <v>124</v>
      </c>
      <c r="AA5" s="79" t="s">
        <v>125</v>
      </c>
      <c r="AB5" s="79" t="s">
        <v>126</v>
      </c>
      <c r="AC5" s="79" t="s">
        <v>127</v>
      </c>
      <c r="AD5" s="79" t="s">
        <v>128</v>
      </c>
      <c r="AE5" s="79" t="s">
        <v>129</v>
      </c>
      <c r="AF5" s="79" t="s">
        <v>130</v>
      </c>
      <c r="AG5" s="79" t="s">
        <v>131</v>
      </c>
      <c r="AH5" s="79" t="s">
        <v>132</v>
      </c>
      <c r="AI5" s="79" t="s">
        <v>133</v>
      </c>
      <c r="AJ5" s="79" t="s">
        <v>134</v>
      </c>
      <c r="AK5" s="79" t="s">
        <v>135</v>
      </c>
      <c r="AL5" s="79" t="s">
        <v>136</v>
      </c>
      <c r="AM5" s="79" t="s">
        <v>137</v>
      </c>
      <c r="AN5" s="79" t="s">
        <v>138</v>
      </c>
      <c r="AO5" s="79" t="s">
        <v>139</v>
      </c>
      <c r="AP5" s="79" t="s">
        <v>140</v>
      </c>
      <c r="AQ5" s="79" t="s">
        <v>141</v>
      </c>
      <c r="AR5" s="79" t="s">
        <v>142</v>
      </c>
      <c r="AS5" s="79" t="s">
        <v>143</v>
      </c>
      <c r="AT5" s="79" t="s">
        <v>144</v>
      </c>
      <c r="AU5" s="79" t="s">
        <v>145</v>
      </c>
      <c r="AV5" s="79" t="s">
        <v>146</v>
      </c>
      <c r="AW5" s="79" t="s">
        <v>147</v>
      </c>
      <c r="AX5" s="79" t="s">
        <v>148</v>
      </c>
      <c r="AY5" s="79" t="s">
        <v>149</v>
      </c>
      <c r="AZ5" s="79" t="s">
        <v>150</v>
      </c>
      <c r="BA5" s="79" t="s">
        <v>151</v>
      </c>
      <c r="BB5" s="79" t="s">
        <v>152</v>
      </c>
      <c r="BC5" s="79" t="s">
        <v>153</v>
      </c>
      <c r="BD5" s="79" t="s">
        <v>154</v>
      </c>
      <c r="BE5" s="79" t="s">
        <v>155</v>
      </c>
      <c r="BF5" s="79" t="s">
        <v>156</v>
      </c>
      <c r="BG5" s="79" t="s">
        <v>157</v>
      </c>
      <c r="BH5" s="79" t="s">
        <v>158</v>
      </c>
      <c r="BI5" s="79" t="s">
        <v>159</v>
      </c>
      <c r="BJ5" s="79" t="s">
        <v>160</v>
      </c>
      <c r="BK5" s="79" t="s">
        <v>161</v>
      </c>
      <c r="BL5" s="79" t="s">
        <v>162</v>
      </c>
      <c r="BM5" s="79" t="s">
        <v>163</v>
      </c>
      <c r="BN5" s="79" t="s">
        <v>164</v>
      </c>
      <c r="BO5" s="79" t="s">
        <v>165</v>
      </c>
      <c r="BP5" s="79" t="s">
        <v>166</v>
      </c>
      <c r="BQ5" s="79" t="s">
        <v>167</v>
      </c>
      <c r="BR5" s="79" t="s">
        <v>168</v>
      </c>
      <c r="BS5" s="79" t="s">
        <v>169</v>
      </c>
      <c r="BT5" s="79" t="s">
        <v>170</v>
      </c>
      <c r="BU5" s="79" t="s">
        <v>171</v>
      </c>
      <c r="BV5" s="79" t="s">
        <v>172</v>
      </c>
      <c r="BW5" s="79" t="s">
        <v>173</v>
      </c>
      <c r="BX5" s="79" t="s">
        <v>174</v>
      </c>
      <c r="BY5" s="79" t="s">
        <v>175</v>
      </c>
      <c r="BZ5" s="79" t="s">
        <v>176</v>
      </c>
      <c r="CA5" s="79" t="s">
        <v>177</v>
      </c>
    </row>
    <row r="6" customFormat="false" ht="40.5" hidden="false" customHeight="true" outlineLevel="0" collapsed="false">
      <c r="A6" s="31"/>
      <c r="B6" s="82" t="n">
        <f aca="false">SUM(C6:CA6)</f>
        <v>8910800</v>
      </c>
      <c r="C6" s="21" t="n">
        <v>100000</v>
      </c>
      <c r="D6" s="22" t="n">
        <v>100100</v>
      </c>
      <c r="E6" s="22" t="n">
        <v>100200</v>
      </c>
      <c r="F6" s="22" t="n">
        <v>100300</v>
      </c>
      <c r="G6" s="22" t="n">
        <v>100400</v>
      </c>
      <c r="H6" s="22" t="n">
        <v>100500</v>
      </c>
      <c r="I6" s="22" t="n">
        <v>100600</v>
      </c>
      <c r="J6" s="22" t="n">
        <v>100700</v>
      </c>
      <c r="K6" s="22" t="n">
        <v>100800</v>
      </c>
      <c r="L6" s="23" t="n">
        <v>100900</v>
      </c>
      <c r="M6" s="25" t="n">
        <v>101000</v>
      </c>
      <c r="N6" s="22" t="n">
        <v>105600</v>
      </c>
      <c r="O6" s="25" t="n">
        <v>101100</v>
      </c>
      <c r="P6" s="22" t="n">
        <v>101200</v>
      </c>
      <c r="Q6" s="22" t="n">
        <v>101300</v>
      </c>
      <c r="R6" s="22" t="n">
        <v>101700</v>
      </c>
      <c r="S6" s="22" t="n">
        <v>101500</v>
      </c>
      <c r="T6" s="22" t="n">
        <v>101600</v>
      </c>
      <c r="U6" s="22" t="n">
        <v>101800</v>
      </c>
      <c r="V6" s="22" t="n">
        <v>101900</v>
      </c>
      <c r="W6" s="23" t="n">
        <v>102000</v>
      </c>
      <c r="X6" s="21" t="n">
        <v>102100</v>
      </c>
      <c r="Y6" s="25" t="n">
        <v>102200</v>
      </c>
      <c r="Z6" s="25" t="n">
        <v>102300</v>
      </c>
      <c r="AA6" s="21" t="n">
        <v>104700</v>
      </c>
      <c r="AB6" s="22" t="n">
        <v>102400</v>
      </c>
      <c r="AC6" s="22" t="n">
        <v>102500</v>
      </c>
      <c r="AD6" s="22" t="n">
        <v>102600</v>
      </c>
      <c r="AE6" s="22" t="n">
        <v>102700</v>
      </c>
      <c r="AF6" s="22" t="n">
        <v>103000</v>
      </c>
      <c r="AG6" s="22" t="n">
        <v>102900</v>
      </c>
      <c r="AH6" s="22" t="n">
        <v>102800</v>
      </c>
      <c r="AI6" s="83" t="n">
        <v>103100</v>
      </c>
      <c r="AJ6" s="84" t="n">
        <v>103400</v>
      </c>
      <c r="AK6" s="21" t="n">
        <v>103500</v>
      </c>
      <c r="AL6" s="22" t="n">
        <v>103700</v>
      </c>
      <c r="AM6" s="22" t="n">
        <v>103800</v>
      </c>
      <c r="AN6" s="22" t="n">
        <v>103900</v>
      </c>
      <c r="AO6" s="22" t="n">
        <v>104000</v>
      </c>
      <c r="AP6" s="22" t="n">
        <v>103200</v>
      </c>
      <c r="AQ6" s="23" t="n">
        <v>103300</v>
      </c>
      <c r="AR6" s="22" t="n">
        <v>104100</v>
      </c>
      <c r="AS6" s="22" t="n">
        <v>104200</v>
      </c>
      <c r="AT6" s="22" t="n">
        <v>104300</v>
      </c>
      <c r="AU6" s="23" t="n">
        <v>104400</v>
      </c>
      <c r="AV6" s="21" t="n">
        <v>104500</v>
      </c>
      <c r="AW6" s="25" t="n">
        <v>104700</v>
      </c>
      <c r="AX6" s="22" t="n">
        <v>104800</v>
      </c>
      <c r="AY6" s="21" t="n">
        <v>105700</v>
      </c>
      <c r="AZ6" s="21" t="n">
        <v>104900</v>
      </c>
      <c r="BA6" s="22" t="n">
        <v>105000</v>
      </c>
      <c r="BB6" s="21" t="n">
        <v>105100</v>
      </c>
      <c r="BC6" s="22" t="n">
        <v>105200</v>
      </c>
      <c r="BD6" s="21" t="n">
        <v>105300</v>
      </c>
      <c r="BE6" s="21" t="n">
        <v>104600</v>
      </c>
      <c r="BF6" s="22" t="n">
        <v>103600</v>
      </c>
      <c r="BG6" s="23" t="n">
        <v>105400</v>
      </c>
      <c r="BH6" s="84" t="n">
        <v>105500</v>
      </c>
      <c r="BI6" s="22" t="n">
        <v>104800</v>
      </c>
      <c r="BJ6" s="21" t="n">
        <v>105700</v>
      </c>
      <c r="BK6" s="21" t="n">
        <v>104900</v>
      </c>
      <c r="BL6" s="22" t="n">
        <v>105000</v>
      </c>
      <c r="BM6" s="21" t="n">
        <v>105100</v>
      </c>
      <c r="BN6" s="22" t="n">
        <v>105200</v>
      </c>
      <c r="BO6" s="21" t="n">
        <v>105300</v>
      </c>
      <c r="BP6" s="21" t="n">
        <v>104600</v>
      </c>
      <c r="BQ6" s="22" t="n">
        <v>103600</v>
      </c>
      <c r="BR6" s="22" t="n">
        <v>105400</v>
      </c>
      <c r="BS6" s="23" t="n">
        <v>105500</v>
      </c>
      <c r="BT6" s="21" t="n">
        <v>104700</v>
      </c>
      <c r="BU6" s="22" t="n">
        <v>104800</v>
      </c>
      <c r="BV6" s="21" t="n">
        <v>105700</v>
      </c>
      <c r="BW6" s="21" t="n">
        <v>104900</v>
      </c>
      <c r="BX6" s="21" t="n">
        <v>104900</v>
      </c>
      <c r="BY6" s="22" t="n">
        <v>105000</v>
      </c>
      <c r="BZ6" s="21" t="n">
        <v>105100</v>
      </c>
      <c r="CA6" s="23" t="n">
        <v>1052000</v>
      </c>
      <c r="CB6" s="59"/>
      <c r="CC6" s="59"/>
      <c r="CD6" s="59"/>
      <c r="CE6" s="59"/>
      <c r="CF6" s="59"/>
    </row>
    <row r="7" customFormat="false" ht="40.5" hidden="false" customHeight="true" outlineLevel="0" collapsed="false">
      <c r="A7" s="31" t="s">
        <v>82</v>
      </c>
      <c r="B7" s="82" t="n">
        <f aca="false">SUM(C7:CA7)</f>
        <v>8838200</v>
      </c>
      <c r="C7" s="21" t="n">
        <v>100100</v>
      </c>
      <c r="D7" s="22" t="n">
        <v>100200</v>
      </c>
      <c r="E7" s="22" t="n">
        <v>100300</v>
      </c>
      <c r="F7" s="22" t="n">
        <v>100400</v>
      </c>
      <c r="G7" s="22" t="n">
        <v>100500</v>
      </c>
      <c r="H7" s="22" t="n">
        <v>100600</v>
      </c>
      <c r="I7" s="22" t="n">
        <v>100700</v>
      </c>
      <c r="J7" s="22" t="n">
        <v>100800</v>
      </c>
      <c r="K7" s="22" t="n">
        <v>100900</v>
      </c>
      <c r="L7" s="23" t="n">
        <v>101000</v>
      </c>
      <c r="M7" s="25" t="n">
        <v>101100</v>
      </c>
      <c r="N7" s="22" t="n">
        <v>103400</v>
      </c>
      <c r="O7" s="25" t="n">
        <v>101200</v>
      </c>
      <c r="P7" s="22" t="n">
        <v>101300</v>
      </c>
      <c r="Q7" s="22" t="n">
        <v>101400</v>
      </c>
      <c r="R7" s="22" t="n">
        <v>101800</v>
      </c>
      <c r="S7" s="22" t="n">
        <v>101600</v>
      </c>
      <c r="T7" s="22" t="n">
        <v>101700</v>
      </c>
      <c r="U7" s="22" t="n">
        <v>101900</v>
      </c>
      <c r="V7" s="22" t="n">
        <v>102000</v>
      </c>
      <c r="W7" s="23" t="n">
        <v>102100</v>
      </c>
      <c r="X7" s="21" t="n">
        <v>102200</v>
      </c>
      <c r="Y7" s="25" t="n">
        <v>102300</v>
      </c>
      <c r="Z7" s="25" t="n">
        <v>102400</v>
      </c>
      <c r="AA7" s="21" t="n">
        <v>103400</v>
      </c>
      <c r="AB7" s="22" t="n">
        <v>102500</v>
      </c>
      <c r="AC7" s="22" t="n">
        <v>102600</v>
      </c>
      <c r="AD7" s="22" t="n">
        <v>102700</v>
      </c>
      <c r="AE7" s="22" t="n">
        <v>102800</v>
      </c>
      <c r="AF7" s="22" t="n">
        <v>103100</v>
      </c>
      <c r="AG7" s="22" t="n">
        <v>103000</v>
      </c>
      <c r="AH7" s="22" t="n">
        <v>102900</v>
      </c>
      <c r="AI7" s="83" t="n">
        <v>103200</v>
      </c>
      <c r="AJ7" s="84" t="n">
        <v>103400</v>
      </c>
      <c r="AK7" s="21" t="n">
        <v>103400</v>
      </c>
      <c r="AL7" s="22" t="n">
        <v>103400</v>
      </c>
      <c r="AM7" s="22" t="n">
        <v>103400</v>
      </c>
      <c r="AN7" s="22" t="n">
        <v>103400</v>
      </c>
      <c r="AO7" s="22" t="n">
        <v>103400</v>
      </c>
      <c r="AP7" s="22" t="n">
        <v>103300</v>
      </c>
      <c r="AQ7" s="23" t="n">
        <v>103400</v>
      </c>
      <c r="AR7" s="22" t="n">
        <v>103400</v>
      </c>
      <c r="AS7" s="22" t="n">
        <v>103400</v>
      </c>
      <c r="AT7" s="22" t="n">
        <v>103400</v>
      </c>
      <c r="AU7" s="23" t="n">
        <v>103400</v>
      </c>
      <c r="AV7" s="21" t="n">
        <v>103400</v>
      </c>
      <c r="AW7" s="25" t="n">
        <v>103400</v>
      </c>
      <c r="AX7" s="22" t="n">
        <v>103400</v>
      </c>
      <c r="AY7" s="21" t="n">
        <v>103400</v>
      </c>
      <c r="AZ7" s="21" t="n">
        <v>103400</v>
      </c>
      <c r="BA7" s="22" t="n">
        <v>103400</v>
      </c>
      <c r="BB7" s="21" t="n">
        <v>103400</v>
      </c>
      <c r="BC7" s="22" t="n">
        <v>103400</v>
      </c>
      <c r="BD7" s="21" t="n">
        <v>103400</v>
      </c>
      <c r="BE7" s="21" t="n">
        <v>103400</v>
      </c>
      <c r="BF7" s="22" t="n">
        <v>103400</v>
      </c>
      <c r="BG7" s="23" t="n">
        <v>103400</v>
      </c>
      <c r="BH7" s="84" t="n">
        <v>103400</v>
      </c>
      <c r="BI7" s="22" t="n">
        <v>103400</v>
      </c>
      <c r="BJ7" s="21" t="n">
        <v>103400</v>
      </c>
      <c r="BK7" s="21" t="n">
        <v>103400</v>
      </c>
      <c r="BL7" s="22" t="n">
        <v>103400</v>
      </c>
      <c r="BM7" s="21" t="n">
        <v>103400</v>
      </c>
      <c r="BN7" s="22" t="n">
        <v>103400</v>
      </c>
      <c r="BO7" s="21" t="n">
        <v>103400</v>
      </c>
      <c r="BP7" s="21" t="n">
        <v>103400</v>
      </c>
      <c r="BQ7" s="22" t="n">
        <v>103400</v>
      </c>
      <c r="BR7" s="22" t="n">
        <v>103400</v>
      </c>
      <c r="BS7" s="84" t="n">
        <v>103400</v>
      </c>
      <c r="BT7" s="21" t="n">
        <v>103400</v>
      </c>
      <c r="BU7" s="22" t="n">
        <v>103400</v>
      </c>
      <c r="BV7" s="21" t="n">
        <v>103400</v>
      </c>
      <c r="BW7" s="21" t="n">
        <v>103400</v>
      </c>
      <c r="BX7" s="21" t="n">
        <v>103400</v>
      </c>
      <c r="BY7" s="22" t="n">
        <v>103400</v>
      </c>
      <c r="BZ7" s="21" t="n">
        <v>103400</v>
      </c>
      <c r="CA7" s="23" t="n">
        <v>1034000</v>
      </c>
      <c r="CB7" s="59"/>
      <c r="CC7" s="59"/>
      <c r="CD7" s="59"/>
      <c r="CE7" s="59"/>
      <c r="CF7" s="59"/>
    </row>
    <row r="8" customFormat="false" ht="40.5" hidden="false" customHeight="true" outlineLevel="0" collapsed="false">
      <c r="A8" s="31" t="s">
        <v>83</v>
      </c>
      <c r="B8" s="82" t="n">
        <f aca="false">SUM(C8:CA8)</f>
        <v>8846800</v>
      </c>
      <c r="C8" s="21" t="n">
        <v>100200</v>
      </c>
      <c r="D8" s="22" t="n">
        <v>100300</v>
      </c>
      <c r="E8" s="22" t="n">
        <v>100400</v>
      </c>
      <c r="F8" s="22" t="n">
        <v>100500</v>
      </c>
      <c r="G8" s="22" t="n">
        <v>100600</v>
      </c>
      <c r="H8" s="22" t="n">
        <v>100700</v>
      </c>
      <c r="I8" s="22" t="n">
        <v>100800</v>
      </c>
      <c r="J8" s="22" t="n">
        <v>100900</v>
      </c>
      <c r="K8" s="22" t="n">
        <v>101000</v>
      </c>
      <c r="L8" s="23" t="n">
        <v>101100</v>
      </c>
      <c r="M8" s="25" t="n">
        <v>101200</v>
      </c>
      <c r="N8" s="22" t="n">
        <v>103500</v>
      </c>
      <c r="O8" s="25" t="n">
        <v>101300</v>
      </c>
      <c r="P8" s="22" t="n">
        <v>101400</v>
      </c>
      <c r="Q8" s="22" t="n">
        <v>101500</v>
      </c>
      <c r="R8" s="22" t="n">
        <v>101900</v>
      </c>
      <c r="S8" s="22" t="n">
        <v>101700</v>
      </c>
      <c r="T8" s="22" t="n">
        <v>101800</v>
      </c>
      <c r="U8" s="22" t="n">
        <v>102000</v>
      </c>
      <c r="V8" s="22" t="n">
        <v>102100</v>
      </c>
      <c r="W8" s="23" t="n">
        <v>102200</v>
      </c>
      <c r="X8" s="21" t="n">
        <v>102300</v>
      </c>
      <c r="Y8" s="25" t="n">
        <v>102400</v>
      </c>
      <c r="Z8" s="25" t="n">
        <v>102500</v>
      </c>
      <c r="AA8" s="21" t="n">
        <v>103500</v>
      </c>
      <c r="AB8" s="22" t="n">
        <v>102600</v>
      </c>
      <c r="AC8" s="22" t="n">
        <v>102700</v>
      </c>
      <c r="AD8" s="22" t="n">
        <v>102800</v>
      </c>
      <c r="AE8" s="22" t="n">
        <v>102900</v>
      </c>
      <c r="AF8" s="22" t="n">
        <v>103200</v>
      </c>
      <c r="AG8" s="22" t="n">
        <v>103100</v>
      </c>
      <c r="AH8" s="22" t="n">
        <v>103000</v>
      </c>
      <c r="AI8" s="83" t="n">
        <v>103300</v>
      </c>
      <c r="AJ8" s="84" t="n">
        <v>103500</v>
      </c>
      <c r="AK8" s="21" t="n">
        <v>103500</v>
      </c>
      <c r="AL8" s="22" t="n">
        <v>103500</v>
      </c>
      <c r="AM8" s="22" t="n">
        <v>103500</v>
      </c>
      <c r="AN8" s="22" t="n">
        <v>103500</v>
      </c>
      <c r="AO8" s="22" t="n">
        <v>103500</v>
      </c>
      <c r="AP8" s="22" t="n">
        <v>103400</v>
      </c>
      <c r="AQ8" s="23" t="n">
        <v>103500</v>
      </c>
      <c r="AR8" s="22" t="n">
        <v>103500</v>
      </c>
      <c r="AS8" s="22" t="n">
        <v>103500</v>
      </c>
      <c r="AT8" s="22" t="n">
        <v>103500</v>
      </c>
      <c r="AU8" s="23" t="n">
        <v>103500</v>
      </c>
      <c r="AV8" s="21" t="n">
        <v>103500</v>
      </c>
      <c r="AW8" s="25" t="n">
        <v>103500</v>
      </c>
      <c r="AX8" s="22" t="n">
        <v>103500</v>
      </c>
      <c r="AY8" s="21" t="n">
        <v>103500</v>
      </c>
      <c r="AZ8" s="21" t="n">
        <v>103500</v>
      </c>
      <c r="BA8" s="22" t="n">
        <v>103500</v>
      </c>
      <c r="BB8" s="21" t="n">
        <v>103500</v>
      </c>
      <c r="BC8" s="22" t="n">
        <v>103500</v>
      </c>
      <c r="BD8" s="21" t="n">
        <v>103500</v>
      </c>
      <c r="BE8" s="21" t="n">
        <v>103500</v>
      </c>
      <c r="BF8" s="22" t="n">
        <v>103500</v>
      </c>
      <c r="BG8" s="23" t="n">
        <v>103500</v>
      </c>
      <c r="BH8" s="84" t="n">
        <v>103500</v>
      </c>
      <c r="BI8" s="22" t="n">
        <v>103500</v>
      </c>
      <c r="BJ8" s="21" t="n">
        <v>103500</v>
      </c>
      <c r="BK8" s="21" t="n">
        <v>103500</v>
      </c>
      <c r="BL8" s="22" t="n">
        <v>103500</v>
      </c>
      <c r="BM8" s="21" t="n">
        <v>103500</v>
      </c>
      <c r="BN8" s="22" t="n">
        <v>103500</v>
      </c>
      <c r="BO8" s="21" t="n">
        <v>103500</v>
      </c>
      <c r="BP8" s="21" t="n">
        <v>103500</v>
      </c>
      <c r="BQ8" s="22" t="n">
        <v>103500</v>
      </c>
      <c r="BR8" s="22" t="n">
        <v>103500</v>
      </c>
      <c r="BS8" s="84" t="n">
        <v>103500</v>
      </c>
      <c r="BT8" s="21" t="n">
        <v>103500</v>
      </c>
      <c r="BU8" s="22" t="n">
        <v>103500</v>
      </c>
      <c r="BV8" s="21" t="n">
        <v>103500</v>
      </c>
      <c r="BW8" s="21" t="n">
        <v>103500</v>
      </c>
      <c r="BX8" s="21" t="n">
        <v>103500</v>
      </c>
      <c r="BY8" s="22" t="n">
        <v>103500</v>
      </c>
      <c r="BZ8" s="21" t="n">
        <v>103500</v>
      </c>
      <c r="CA8" s="23" t="n">
        <v>1035000</v>
      </c>
      <c r="CB8" s="59"/>
      <c r="CC8" s="59"/>
      <c r="CD8" s="59"/>
      <c r="CE8" s="59"/>
      <c r="CF8" s="59"/>
    </row>
    <row r="9" customFormat="false" ht="40.5" hidden="false" customHeight="true" outlineLevel="0" collapsed="false">
      <c r="A9" s="31" t="s">
        <v>84</v>
      </c>
      <c r="B9" s="82" t="n">
        <f aca="false">SUM(C9:CA9)</f>
        <v>8855400</v>
      </c>
      <c r="C9" s="21" t="n">
        <v>100300</v>
      </c>
      <c r="D9" s="22" t="n">
        <v>100400</v>
      </c>
      <c r="E9" s="22" t="n">
        <v>100500</v>
      </c>
      <c r="F9" s="22" t="n">
        <v>100600</v>
      </c>
      <c r="G9" s="22" t="n">
        <v>100700</v>
      </c>
      <c r="H9" s="22" t="n">
        <v>100800</v>
      </c>
      <c r="I9" s="22" t="n">
        <v>100900</v>
      </c>
      <c r="J9" s="22" t="n">
        <v>101000</v>
      </c>
      <c r="K9" s="22" t="n">
        <v>101100</v>
      </c>
      <c r="L9" s="23" t="n">
        <v>101200</v>
      </c>
      <c r="M9" s="25" t="n">
        <v>101300</v>
      </c>
      <c r="N9" s="22" t="n">
        <v>103600</v>
      </c>
      <c r="O9" s="25" t="n">
        <v>101400</v>
      </c>
      <c r="P9" s="22" t="n">
        <v>101500</v>
      </c>
      <c r="Q9" s="22" t="n">
        <v>101600</v>
      </c>
      <c r="R9" s="22" t="n">
        <v>102000</v>
      </c>
      <c r="S9" s="22" t="n">
        <v>101800</v>
      </c>
      <c r="T9" s="22" t="n">
        <v>101900</v>
      </c>
      <c r="U9" s="22" t="n">
        <v>102100</v>
      </c>
      <c r="V9" s="22" t="n">
        <v>102200</v>
      </c>
      <c r="W9" s="23" t="n">
        <v>102300</v>
      </c>
      <c r="X9" s="21" t="n">
        <v>102400</v>
      </c>
      <c r="Y9" s="25" t="n">
        <v>102500</v>
      </c>
      <c r="Z9" s="25" t="n">
        <v>102600</v>
      </c>
      <c r="AA9" s="21" t="n">
        <v>103600</v>
      </c>
      <c r="AB9" s="22" t="n">
        <v>102700</v>
      </c>
      <c r="AC9" s="22" t="n">
        <v>102800</v>
      </c>
      <c r="AD9" s="22" t="n">
        <v>102900</v>
      </c>
      <c r="AE9" s="22" t="n">
        <v>103000</v>
      </c>
      <c r="AF9" s="22" t="n">
        <v>103300</v>
      </c>
      <c r="AG9" s="22" t="n">
        <v>103200</v>
      </c>
      <c r="AH9" s="22" t="n">
        <v>103100</v>
      </c>
      <c r="AI9" s="83" t="n">
        <v>103400</v>
      </c>
      <c r="AJ9" s="84" t="n">
        <v>103600</v>
      </c>
      <c r="AK9" s="21" t="n">
        <v>103600</v>
      </c>
      <c r="AL9" s="22" t="n">
        <v>103600</v>
      </c>
      <c r="AM9" s="22" t="n">
        <v>103600</v>
      </c>
      <c r="AN9" s="22" t="n">
        <v>103600</v>
      </c>
      <c r="AO9" s="22" t="n">
        <v>103600</v>
      </c>
      <c r="AP9" s="22" t="n">
        <v>103500</v>
      </c>
      <c r="AQ9" s="23" t="n">
        <v>103600</v>
      </c>
      <c r="AR9" s="22" t="n">
        <v>103600</v>
      </c>
      <c r="AS9" s="22" t="n">
        <v>103600</v>
      </c>
      <c r="AT9" s="22" t="n">
        <v>103600</v>
      </c>
      <c r="AU9" s="23" t="n">
        <v>103600</v>
      </c>
      <c r="AV9" s="21" t="n">
        <v>103600</v>
      </c>
      <c r="AW9" s="25" t="n">
        <v>103600</v>
      </c>
      <c r="AX9" s="22" t="n">
        <v>103600</v>
      </c>
      <c r="AY9" s="21" t="n">
        <v>103600</v>
      </c>
      <c r="AZ9" s="21" t="n">
        <v>103600</v>
      </c>
      <c r="BA9" s="22" t="n">
        <v>103600</v>
      </c>
      <c r="BB9" s="21" t="n">
        <v>103600</v>
      </c>
      <c r="BC9" s="22" t="n">
        <v>103600</v>
      </c>
      <c r="BD9" s="21" t="n">
        <v>103600</v>
      </c>
      <c r="BE9" s="21" t="n">
        <v>103600</v>
      </c>
      <c r="BF9" s="22" t="n">
        <v>103600</v>
      </c>
      <c r="BG9" s="23" t="n">
        <v>103600</v>
      </c>
      <c r="BH9" s="84" t="n">
        <v>103600</v>
      </c>
      <c r="BI9" s="22" t="n">
        <v>103600</v>
      </c>
      <c r="BJ9" s="21" t="n">
        <v>103600</v>
      </c>
      <c r="BK9" s="21" t="n">
        <v>103600</v>
      </c>
      <c r="BL9" s="22" t="n">
        <v>103600</v>
      </c>
      <c r="BM9" s="21" t="n">
        <v>103600</v>
      </c>
      <c r="BN9" s="22" t="n">
        <v>103600</v>
      </c>
      <c r="BO9" s="21" t="n">
        <v>103600</v>
      </c>
      <c r="BP9" s="21" t="n">
        <v>103600</v>
      </c>
      <c r="BQ9" s="22" t="n">
        <v>103600</v>
      </c>
      <c r="BR9" s="22" t="n">
        <v>103600</v>
      </c>
      <c r="BS9" s="84" t="n">
        <v>103600</v>
      </c>
      <c r="BT9" s="21" t="n">
        <v>103600</v>
      </c>
      <c r="BU9" s="22" t="n">
        <v>103600</v>
      </c>
      <c r="BV9" s="21" t="n">
        <v>103600</v>
      </c>
      <c r="BW9" s="21" t="n">
        <v>103600</v>
      </c>
      <c r="BX9" s="21" t="n">
        <v>103600</v>
      </c>
      <c r="BY9" s="22" t="n">
        <v>103600</v>
      </c>
      <c r="BZ9" s="21" t="n">
        <v>103600</v>
      </c>
      <c r="CA9" s="23" t="n">
        <v>1036000</v>
      </c>
      <c r="CB9" s="59"/>
      <c r="CC9" s="59"/>
      <c r="CD9" s="59"/>
      <c r="CE9" s="59"/>
      <c r="CF9" s="59"/>
    </row>
    <row r="10" customFormat="false" ht="40.5" hidden="false" customHeight="true" outlineLevel="0" collapsed="false">
      <c r="A10" s="31" t="s">
        <v>85</v>
      </c>
      <c r="B10" s="82" t="n">
        <f aca="false">SUM(C10:CA10)</f>
        <v>8864000</v>
      </c>
      <c r="C10" s="21" t="n">
        <v>100400</v>
      </c>
      <c r="D10" s="22" t="n">
        <v>100500</v>
      </c>
      <c r="E10" s="22" t="n">
        <v>100600</v>
      </c>
      <c r="F10" s="22" t="n">
        <v>100700</v>
      </c>
      <c r="G10" s="22" t="n">
        <v>100800</v>
      </c>
      <c r="H10" s="22" t="n">
        <v>100900</v>
      </c>
      <c r="I10" s="22" t="n">
        <v>101000</v>
      </c>
      <c r="J10" s="22" t="n">
        <v>101100</v>
      </c>
      <c r="K10" s="22" t="n">
        <v>101200</v>
      </c>
      <c r="L10" s="23" t="n">
        <v>101300</v>
      </c>
      <c r="M10" s="25" t="n">
        <v>101400</v>
      </c>
      <c r="N10" s="22" t="n">
        <v>103700</v>
      </c>
      <c r="O10" s="25" t="n">
        <v>101500</v>
      </c>
      <c r="P10" s="22" t="n">
        <v>101600</v>
      </c>
      <c r="Q10" s="22" t="n">
        <v>101700</v>
      </c>
      <c r="R10" s="22" t="n">
        <v>102100</v>
      </c>
      <c r="S10" s="22" t="n">
        <v>101900</v>
      </c>
      <c r="T10" s="22" t="n">
        <v>102000</v>
      </c>
      <c r="U10" s="22" t="n">
        <v>102200</v>
      </c>
      <c r="V10" s="22" t="n">
        <v>102300</v>
      </c>
      <c r="W10" s="23" t="n">
        <v>102400</v>
      </c>
      <c r="X10" s="21" t="n">
        <v>102500</v>
      </c>
      <c r="Y10" s="25" t="n">
        <v>102600</v>
      </c>
      <c r="Z10" s="25" t="n">
        <v>102700</v>
      </c>
      <c r="AA10" s="21" t="n">
        <v>103700</v>
      </c>
      <c r="AB10" s="22" t="n">
        <v>102800</v>
      </c>
      <c r="AC10" s="22" t="n">
        <v>102900</v>
      </c>
      <c r="AD10" s="22" t="n">
        <v>103000</v>
      </c>
      <c r="AE10" s="22" t="n">
        <v>103100</v>
      </c>
      <c r="AF10" s="22" t="n">
        <v>103400</v>
      </c>
      <c r="AG10" s="22" t="n">
        <v>103300</v>
      </c>
      <c r="AH10" s="22" t="n">
        <v>103200</v>
      </c>
      <c r="AI10" s="83" t="n">
        <v>103500</v>
      </c>
      <c r="AJ10" s="84" t="n">
        <v>103700</v>
      </c>
      <c r="AK10" s="21" t="n">
        <v>103700</v>
      </c>
      <c r="AL10" s="22" t="n">
        <v>103700</v>
      </c>
      <c r="AM10" s="22" t="n">
        <v>103700</v>
      </c>
      <c r="AN10" s="22" t="n">
        <v>103700</v>
      </c>
      <c r="AO10" s="22" t="n">
        <v>103700</v>
      </c>
      <c r="AP10" s="22" t="n">
        <v>103600</v>
      </c>
      <c r="AQ10" s="23" t="n">
        <v>103700</v>
      </c>
      <c r="AR10" s="22" t="n">
        <v>103700</v>
      </c>
      <c r="AS10" s="22" t="n">
        <v>103700</v>
      </c>
      <c r="AT10" s="22" t="n">
        <v>103700</v>
      </c>
      <c r="AU10" s="23" t="n">
        <v>103700</v>
      </c>
      <c r="AV10" s="21" t="n">
        <v>103700</v>
      </c>
      <c r="AW10" s="25" t="n">
        <v>103700</v>
      </c>
      <c r="AX10" s="22" t="n">
        <v>103700</v>
      </c>
      <c r="AY10" s="21" t="n">
        <v>103700</v>
      </c>
      <c r="AZ10" s="21" t="n">
        <v>103700</v>
      </c>
      <c r="BA10" s="22" t="n">
        <v>103700</v>
      </c>
      <c r="BB10" s="21" t="n">
        <v>103700</v>
      </c>
      <c r="BC10" s="22" t="n">
        <v>103700</v>
      </c>
      <c r="BD10" s="21" t="n">
        <v>103700</v>
      </c>
      <c r="BE10" s="21" t="n">
        <v>103700</v>
      </c>
      <c r="BF10" s="22" t="n">
        <v>103700</v>
      </c>
      <c r="BG10" s="23" t="n">
        <v>103700</v>
      </c>
      <c r="BH10" s="84" t="n">
        <v>103700</v>
      </c>
      <c r="BI10" s="22" t="n">
        <v>103700</v>
      </c>
      <c r="BJ10" s="21" t="n">
        <v>103700</v>
      </c>
      <c r="BK10" s="21" t="n">
        <v>103700</v>
      </c>
      <c r="BL10" s="22" t="n">
        <v>103700</v>
      </c>
      <c r="BM10" s="21" t="n">
        <v>103700</v>
      </c>
      <c r="BN10" s="22" t="n">
        <v>103700</v>
      </c>
      <c r="BO10" s="21" t="n">
        <v>103700</v>
      </c>
      <c r="BP10" s="21" t="n">
        <v>103700</v>
      </c>
      <c r="BQ10" s="22" t="n">
        <v>103700</v>
      </c>
      <c r="BR10" s="22" t="n">
        <v>103700</v>
      </c>
      <c r="BS10" s="84" t="n">
        <v>103700</v>
      </c>
      <c r="BT10" s="21" t="n">
        <v>103700</v>
      </c>
      <c r="BU10" s="22" t="n">
        <v>103700</v>
      </c>
      <c r="BV10" s="21" t="n">
        <v>103700</v>
      </c>
      <c r="BW10" s="21" t="n">
        <v>103700</v>
      </c>
      <c r="BX10" s="21" t="n">
        <v>103700</v>
      </c>
      <c r="BY10" s="22" t="n">
        <v>103700</v>
      </c>
      <c r="BZ10" s="21" t="n">
        <v>103700</v>
      </c>
      <c r="CA10" s="23" t="n">
        <v>1037000</v>
      </c>
      <c r="CB10" s="59"/>
      <c r="CC10" s="59"/>
      <c r="CD10" s="59"/>
      <c r="CE10" s="59"/>
      <c r="CF10" s="59"/>
    </row>
    <row r="11" customFormat="false" ht="40.5" hidden="false" customHeight="true" outlineLevel="0" collapsed="false">
      <c r="A11" s="31" t="s">
        <v>86</v>
      </c>
      <c r="B11" s="82" t="n">
        <f aca="false">SUM(C11:CA11)</f>
        <v>8872600</v>
      </c>
      <c r="C11" s="21" t="n">
        <v>100500</v>
      </c>
      <c r="D11" s="22" t="n">
        <v>100600</v>
      </c>
      <c r="E11" s="22" t="n">
        <v>100700</v>
      </c>
      <c r="F11" s="22" t="n">
        <v>100800</v>
      </c>
      <c r="G11" s="22" t="n">
        <v>100900</v>
      </c>
      <c r="H11" s="22" t="n">
        <v>101000</v>
      </c>
      <c r="I11" s="22" t="n">
        <v>101100</v>
      </c>
      <c r="J11" s="22" t="n">
        <v>101200</v>
      </c>
      <c r="K11" s="22" t="n">
        <v>101300</v>
      </c>
      <c r="L11" s="23" t="n">
        <v>101400</v>
      </c>
      <c r="M11" s="25" t="n">
        <v>101500</v>
      </c>
      <c r="N11" s="22" t="n">
        <v>103800</v>
      </c>
      <c r="O11" s="25" t="n">
        <v>101600</v>
      </c>
      <c r="P11" s="22" t="n">
        <v>101700</v>
      </c>
      <c r="Q11" s="22" t="n">
        <v>101800</v>
      </c>
      <c r="R11" s="22" t="n">
        <v>102200</v>
      </c>
      <c r="S11" s="22" t="n">
        <v>102000</v>
      </c>
      <c r="T11" s="22" t="n">
        <v>102100</v>
      </c>
      <c r="U11" s="22" t="n">
        <v>102300</v>
      </c>
      <c r="V11" s="22" t="n">
        <v>102400</v>
      </c>
      <c r="W11" s="23" t="n">
        <v>102500</v>
      </c>
      <c r="X11" s="21" t="n">
        <v>102600</v>
      </c>
      <c r="Y11" s="25" t="n">
        <v>102700</v>
      </c>
      <c r="Z11" s="25" t="n">
        <v>102800</v>
      </c>
      <c r="AA11" s="21" t="n">
        <v>103800</v>
      </c>
      <c r="AB11" s="22" t="n">
        <v>102900</v>
      </c>
      <c r="AC11" s="22" t="n">
        <v>103000</v>
      </c>
      <c r="AD11" s="22" t="n">
        <v>103100</v>
      </c>
      <c r="AE11" s="22" t="n">
        <v>103200</v>
      </c>
      <c r="AF11" s="22" t="n">
        <v>103500</v>
      </c>
      <c r="AG11" s="22" t="n">
        <v>103400</v>
      </c>
      <c r="AH11" s="22" t="n">
        <v>103300</v>
      </c>
      <c r="AI11" s="83" t="n">
        <v>103600</v>
      </c>
      <c r="AJ11" s="84" t="n">
        <v>103800</v>
      </c>
      <c r="AK11" s="21" t="n">
        <v>103800</v>
      </c>
      <c r="AL11" s="22" t="n">
        <v>103800</v>
      </c>
      <c r="AM11" s="22" t="n">
        <v>103800</v>
      </c>
      <c r="AN11" s="22" t="n">
        <v>103800</v>
      </c>
      <c r="AO11" s="22" t="n">
        <v>103800</v>
      </c>
      <c r="AP11" s="22" t="n">
        <v>103700</v>
      </c>
      <c r="AQ11" s="23" t="n">
        <v>103800</v>
      </c>
      <c r="AR11" s="22" t="n">
        <v>103800</v>
      </c>
      <c r="AS11" s="22" t="n">
        <v>103800</v>
      </c>
      <c r="AT11" s="22" t="n">
        <v>103800</v>
      </c>
      <c r="AU11" s="23" t="n">
        <v>103800</v>
      </c>
      <c r="AV11" s="21" t="n">
        <v>103800</v>
      </c>
      <c r="AW11" s="25" t="n">
        <v>103800</v>
      </c>
      <c r="AX11" s="22" t="n">
        <v>103800</v>
      </c>
      <c r="AY11" s="21" t="n">
        <v>103800</v>
      </c>
      <c r="AZ11" s="21" t="n">
        <v>103800</v>
      </c>
      <c r="BA11" s="22" t="n">
        <v>103800</v>
      </c>
      <c r="BB11" s="21" t="n">
        <v>103800</v>
      </c>
      <c r="BC11" s="22" t="n">
        <v>103800</v>
      </c>
      <c r="BD11" s="21" t="n">
        <v>103800</v>
      </c>
      <c r="BE11" s="21" t="n">
        <v>103800</v>
      </c>
      <c r="BF11" s="22" t="n">
        <v>103800</v>
      </c>
      <c r="BG11" s="23" t="n">
        <v>103800</v>
      </c>
      <c r="BH11" s="84" t="n">
        <v>103800</v>
      </c>
      <c r="BI11" s="22" t="n">
        <v>103800</v>
      </c>
      <c r="BJ11" s="21" t="n">
        <v>103800</v>
      </c>
      <c r="BK11" s="21" t="n">
        <v>103800</v>
      </c>
      <c r="BL11" s="22" t="n">
        <v>103800</v>
      </c>
      <c r="BM11" s="21" t="n">
        <v>103800</v>
      </c>
      <c r="BN11" s="22" t="n">
        <v>103800</v>
      </c>
      <c r="BO11" s="21" t="n">
        <v>103800</v>
      </c>
      <c r="BP11" s="21" t="n">
        <v>103800</v>
      </c>
      <c r="BQ11" s="22" t="n">
        <v>103800</v>
      </c>
      <c r="BR11" s="22" t="n">
        <v>103800</v>
      </c>
      <c r="BS11" s="84" t="n">
        <v>103800</v>
      </c>
      <c r="BT11" s="21" t="n">
        <v>103800</v>
      </c>
      <c r="BU11" s="22" t="n">
        <v>103800</v>
      </c>
      <c r="BV11" s="21" t="n">
        <v>103800</v>
      </c>
      <c r="BW11" s="21" t="n">
        <v>103800</v>
      </c>
      <c r="BX11" s="21" t="n">
        <v>103800</v>
      </c>
      <c r="BY11" s="22" t="n">
        <v>103800</v>
      </c>
      <c r="BZ11" s="21" t="n">
        <v>103800</v>
      </c>
      <c r="CA11" s="23" t="n">
        <v>1038000</v>
      </c>
      <c r="CB11" s="59"/>
      <c r="CC11" s="59"/>
      <c r="CD11" s="59"/>
      <c r="CE11" s="59"/>
      <c r="CF11" s="59"/>
    </row>
    <row r="12" customFormat="false" ht="40.5" hidden="false" customHeight="true" outlineLevel="0" collapsed="false">
      <c r="A12" s="31" t="s">
        <v>87</v>
      </c>
      <c r="B12" s="82" t="n">
        <f aca="false">SUM(C12:CA12)</f>
        <v>8881200</v>
      </c>
      <c r="C12" s="21" t="n">
        <v>100600</v>
      </c>
      <c r="D12" s="22" t="n">
        <v>100700</v>
      </c>
      <c r="E12" s="22" t="n">
        <v>100800</v>
      </c>
      <c r="F12" s="22" t="n">
        <v>100900</v>
      </c>
      <c r="G12" s="22" t="n">
        <v>101000</v>
      </c>
      <c r="H12" s="22" t="n">
        <v>101100</v>
      </c>
      <c r="I12" s="22" t="n">
        <v>101200</v>
      </c>
      <c r="J12" s="22" t="n">
        <v>101300</v>
      </c>
      <c r="K12" s="22" t="n">
        <v>101400</v>
      </c>
      <c r="L12" s="23" t="n">
        <v>101500</v>
      </c>
      <c r="M12" s="25" t="n">
        <v>101600</v>
      </c>
      <c r="N12" s="22" t="n">
        <v>103900</v>
      </c>
      <c r="O12" s="25" t="n">
        <v>101700</v>
      </c>
      <c r="P12" s="22" t="n">
        <v>101800</v>
      </c>
      <c r="Q12" s="22" t="n">
        <v>101900</v>
      </c>
      <c r="R12" s="22" t="n">
        <v>102300</v>
      </c>
      <c r="S12" s="22" t="n">
        <v>102100</v>
      </c>
      <c r="T12" s="22" t="n">
        <v>102200</v>
      </c>
      <c r="U12" s="22" t="n">
        <v>102400</v>
      </c>
      <c r="V12" s="22" t="n">
        <v>102500</v>
      </c>
      <c r="W12" s="23" t="n">
        <v>102600</v>
      </c>
      <c r="X12" s="21" t="n">
        <v>102700</v>
      </c>
      <c r="Y12" s="25" t="n">
        <v>102800</v>
      </c>
      <c r="Z12" s="25" t="n">
        <v>102900</v>
      </c>
      <c r="AA12" s="21" t="n">
        <v>103900</v>
      </c>
      <c r="AB12" s="22" t="n">
        <v>103000</v>
      </c>
      <c r="AC12" s="22" t="n">
        <v>103100</v>
      </c>
      <c r="AD12" s="22" t="n">
        <v>103200</v>
      </c>
      <c r="AE12" s="22" t="n">
        <v>103300</v>
      </c>
      <c r="AF12" s="22" t="n">
        <v>103600</v>
      </c>
      <c r="AG12" s="22" t="n">
        <v>103500</v>
      </c>
      <c r="AH12" s="22" t="n">
        <v>103400</v>
      </c>
      <c r="AI12" s="83" t="n">
        <v>103700</v>
      </c>
      <c r="AJ12" s="84" t="n">
        <v>103900</v>
      </c>
      <c r="AK12" s="21" t="n">
        <v>103900</v>
      </c>
      <c r="AL12" s="22" t="n">
        <v>103900</v>
      </c>
      <c r="AM12" s="22" t="n">
        <v>103900</v>
      </c>
      <c r="AN12" s="22" t="n">
        <v>103900</v>
      </c>
      <c r="AO12" s="22" t="n">
        <v>103900</v>
      </c>
      <c r="AP12" s="22" t="n">
        <v>103800</v>
      </c>
      <c r="AQ12" s="23" t="n">
        <v>103900</v>
      </c>
      <c r="AR12" s="22" t="n">
        <v>103900</v>
      </c>
      <c r="AS12" s="22" t="n">
        <v>103900</v>
      </c>
      <c r="AT12" s="22" t="n">
        <v>103900</v>
      </c>
      <c r="AU12" s="23" t="n">
        <v>103900</v>
      </c>
      <c r="AV12" s="21" t="n">
        <v>103900</v>
      </c>
      <c r="AW12" s="25" t="n">
        <v>103900</v>
      </c>
      <c r="AX12" s="22" t="n">
        <v>103900</v>
      </c>
      <c r="AY12" s="21" t="n">
        <v>103900</v>
      </c>
      <c r="AZ12" s="21" t="n">
        <v>103900</v>
      </c>
      <c r="BA12" s="22" t="n">
        <v>103900</v>
      </c>
      <c r="BB12" s="21" t="n">
        <v>103900</v>
      </c>
      <c r="BC12" s="22" t="n">
        <v>103900</v>
      </c>
      <c r="BD12" s="21" t="n">
        <v>103900</v>
      </c>
      <c r="BE12" s="21" t="n">
        <v>103900</v>
      </c>
      <c r="BF12" s="22" t="n">
        <v>103900</v>
      </c>
      <c r="BG12" s="23" t="n">
        <v>103900</v>
      </c>
      <c r="BH12" s="84" t="n">
        <v>103900</v>
      </c>
      <c r="BI12" s="22" t="n">
        <v>103900</v>
      </c>
      <c r="BJ12" s="21" t="n">
        <v>103900</v>
      </c>
      <c r="BK12" s="21" t="n">
        <v>103900</v>
      </c>
      <c r="BL12" s="22" t="n">
        <v>103900</v>
      </c>
      <c r="BM12" s="21" t="n">
        <v>103900</v>
      </c>
      <c r="BN12" s="22" t="n">
        <v>103900</v>
      </c>
      <c r="BO12" s="21" t="n">
        <v>103900</v>
      </c>
      <c r="BP12" s="21" t="n">
        <v>103900</v>
      </c>
      <c r="BQ12" s="22" t="n">
        <v>103900</v>
      </c>
      <c r="BR12" s="22" t="n">
        <v>103900</v>
      </c>
      <c r="BS12" s="84" t="n">
        <v>103900</v>
      </c>
      <c r="BT12" s="21" t="n">
        <v>103900</v>
      </c>
      <c r="BU12" s="22" t="n">
        <v>103900</v>
      </c>
      <c r="BV12" s="21" t="n">
        <v>103900</v>
      </c>
      <c r="BW12" s="21" t="n">
        <v>103900</v>
      </c>
      <c r="BX12" s="21" t="n">
        <v>103900</v>
      </c>
      <c r="BY12" s="22" t="n">
        <v>103900</v>
      </c>
      <c r="BZ12" s="21" t="n">
        <v>103900</v>
      </c>
      <c r="CA12" s="23" t="n">
        <v>1039000</v>
      </c>
      <c r="CB12" s="59"/>
      <c r="CC12" s="59"/>
      <c r="CD12" s="59"/>
      <c r="CE12" s="59"/>
      <c r="CF12" s="59"/>
    </row>
    <row r="13" customFormat="false" ht="40.5" hidden="false" customHeight="true" outlineLevel="0" collapsed="false">
      <c r="A13" s="31" t="s">
        <v>88</v>
      </c>
      <c r="B13" s="82" t="n">
        <f aca="false">SUM(C13:CA13)</f>
        <v>8889800</v>
      </c>
      <c r="C13" s="21" t="n">
        <v>100700</v>
      </c>
      <c r="D13" s="22" t="n">
        <v>100800</v>
      </c>
      <c r="E13" s="22" t="n">
        <v>100900</v>
      </c>
      <c r="F13" s="22" t="n">
        <v>101000</v>
      </c>
      <c r="G13" s="22" t="n">
        <v>101100</v>
      </c>
      <c r="H13" s="22" t="n">
        <v>101200</v>
      </c>
      <c r="I13" s="22" t="n">
        <v>101300</v>
      </c>
      <c r="J13" s="22" t="n">
        <v>101400</v>
      </c>
      <c r="K13" s="22" t="n">
        <v>101500</v>
      </c>
      <c r="L13" s="23" t="n">
        <v>101600</v>
      </c>
      <c r="M13" s="25" t="n">
        <v>101700</v>
      </c>
      <c r="N13" s="22" t="n">
        <v>104000</v>
      </c>
      <c r="O13" s="25" t="n">
        <v>101800</v>
      </c>
      <c r="P13" s="22" t="n">
        <v>101900</v>
      </c>
      <c r="Q13" s="22" t="n">
        <v>102000</v>
      </c>
      <c r="R13" s="22" t="n">
        <v>102400</v>
      </c>
      <c r="S13" s="22" t="n">
        <v>102200</v>
      </c>
      <c r="T13" s="22" t="n">
        <v>102300</v>
      </c>
      <c r="U13" s="22" t="n">
        <v>102500</v>
      </c>
      <c r="V13" s="22" t="n">
        <v>102600</v>
      </c>
      <c r="W13" s="23" t="n">
        <v>102700</v>
      </c>
      <c r="X13" s="21" t="n">
        <v>102800</v>
      </c>
      <c r="Y13" s="25" t="n">
        <v>102900</v>
      </c>
      <c r="Z13" s="25" t="n">
        <v>103000</v>
      </c>
      <c r="AA13" s="21" t="n">
        <v>104000</v>
      </c>
      <c r="AB13" s="22" t="n">
        <v>103100</v>
      </c>
      <c r="AC13" s="22" t="n">
        <v>103200</v>
      </c>
      <c r="AD13" s="22" t="n">
        <v>103300</v>
      </c>
      <c r="AE13" s="22" t="n">
        <v>103400</v>
      </c>
      <c r="AF13" s="22" t="n">
        <v>103700</v>
      </c>
      <c r="AG13" s="22" t="n">
        <v>103600</v>
      </c>
      <c r="AH13" s="22" t="n">
        <v>103500</v>
      </c>
      <c r="AI13" s="83" t="n">
        <v>103800</v>
      </c>
      <c r="AJ13" s="84" t="n">
        <v>104000</v>
      </c>
      <c r="AK13" s="21" t="n">
        <v>104000</v>
      </c>
      <c r="AL13" s="22" t="n">
        <v>104000</v>
      </c>
      <c r="AM13" s="22" t="n">
        <v>104000</v>
      </c>
      <c r="AN13" s="22" t="n">
        <v>104000</v>
      </c>
      <c r="AO13" s="22" t="n">
        <v>104000</v>
      </c>
      <c r="AP13" s="22" t="n">
        <v>103900</v>
      </c>
      <c r="AQ13" s="23" t="n">
        <v>104000</v>
      </c>
      <c r="AR13" s="22" t="n">
        <v>104000</v>
      </c>
      <c r="AS13" s="22" t="n">
        <v>104000</v>
      </c>
      <c r="AT13" s="22" t="n">
        <v>104000</v>
      </c>
      <c r="AU13" s="23" t="n">
        <v>104000</v>
      </c>
      <c r="AV13" s="21" t="n">
        <v>104000</v>
      </c>
      <c r="AW13" s="25" t="n">
        <v>104000</v>
      </c>
      <c r="AX13" s="22" t="n">
        <v>104000</v>
      </c>
      <c r="AY13" s="21" t="n">
        <v>104000</v>
      </c>
      <c r="AZ13" s="21" t="n">
        <v>104000</v>
      </c>
      <c r="BA13" s="22" t="n">
        <v>104000</v>
      </c>
      <c r="BB13" s="21" t="n">
        <v>104000</v>
      </c>
      <c r="BC13" s="22" t="n">
        <v>104000</v>
      </c>
      <c r="BD13" s="21" t="n">
        <v>104000</v>
      </c>
      <c r="BE13" s="21" t="n">
        <v>104000</v>
      </c>
      <c r="BF13" s="22" t="n">
        <v>104000</v>
      </c>
      <c r="BG13" s="23" t="n">
        <v>104000</v>
      </c>
      <c r="BH13" s="84" t="n">
        <v>104000</v>
      </c>
      <c r="BI13" s="22" t="n">
        <v>104000</v>
      </c>
      <c r="BJ13" s="21" t="n">
        <v>104000</v>
      </c>
      <c r="BK13" s="21" t="n">
        <v>104000</v>
      </c>
      <c r="BL13" s="22" t="n">
        <v>104000</v>
      </c>
      <c r="BM13" s="21" t="n">
        <v>104000</v>
      </c>
      <c r="BN13" s="22" t="n">
        <v>104000</v>
      </c>
      <c r="BO13" s="21" t="n">
        <v>104000</v>
      </c>
      <c r="BP13" s="21" t="n">
        <v>104000</v>
      </c>
      <c r="BQ13" s="22" t="n">
        <v>104000</v>
      </c>
      <c r="BR13" s="22" t="n">
        <v>104000</v>
      </c>
      <c r="BS13" s="84" t="n">
        <v>104000</v>
      </c>
      <c r="BT13" s="21" t="n">
        <v>104000</v>
      </c>
      <c r="BU13" s="22" t="n">
        <v>104000</v>
      </c>
      <c r="BV13" s="21" t="n">
        <v>104000</v>
      </c>
      <c r="BW13" s="21" t="n">
        <v>104000</v>
      </c>
      <c r="BX13" s="21" t="n">
        <v>104000</v>
      </c>
      <c r="BY13" s="22" t="n">
        <v>104000</v>
      </c>
      <c r="BZ13" s="21" t="n">
        <v>104000</v>
      </c>
      <c r="CA13" s="23" t="n">
        <v>1040000</v>
      </c>
      <c r="CB13" s="59"/>
      <c r="CC13" s="59"/>
      <c r="CD13" s="59"/>
      <c r="CE13" s="59"/>
      <c r="CF13" s="59"/>
    </row>
    <row r="14" customFormat="false" ht="40.5" hidden="false" customHeight="true" outlineLevel="0" collapsed="false">
      <c r="A14" s="31" t="s">
        <v>89</v>
      </c>
      <c r="B14" s="82" t="n">
        <f aca="false">SUM(C14:CA14)</f>
        <v>8898400</v>
      </c>
      <c r="C14" s="21" t="n">
        <v>100800</v>
      </c>
      <c r="D14" s="22" t="n">
        <v>100900</v>
      </c>
      <c r="E14" s="22" t="n">
        <v>101000</v>
      </c>
      <c r="F14" s="22" t="n">
        <v>101100</v>
      </c>
      <c r="G14" s="22" t="n">
        <v>101200</v>
      </c>
      <c r="H14" s="22" t="n">
        <v>101300</v>
      </c>
      <c r="I14" s="22" t="n">
        <v>101400</v>
      </c>
      <c r="J14" s="22" t="n">
        <v>101500</v>
      </c>
      <c r="K14" s="22" t="n">
        <v>101600</v>
      </c>
      <c r="L14" s="23" t="n">
        <v>101700</v>
      </c>
      <c r="M14" s="25" t="n">
        <v>101800</v>
      </c>
      <c r="N14" s="22" t="n">
        <v>104100</v>
      </c>
      <c r="O14" s="25" t="n">
        <v>101900</v>
      </c>
      <c r="P14" s="22" t="n">
        <v>102000</v>
      </c>
      <c r="Q14" s="22" t="n">
        <v>102100</v>
      </c>
      <c r="R14" s="22" t="n">
        <v>102500</v>
      </c>
      <c r="S14" s="22" t="n">
        <v>102300</v>
      </c>
      <c r="T14" s="22" t="n">
        <v>102400</v>
      </c>
      <c r="U14" s="22" t="n">
        <v>102600</v>
      </c>
      <c r="V14" s="22" t="n">
        <v>102700</v>
      </c>
      <c r="W14" s="23" t="n">
        <v>102800</v>
      </c>
      <c r="X14" s="21" t="n">
        <v>102900</v>
      </c>
      <c r="Y14" s="25" t="n">
        <v>103000</v>
      </c>
      <c r="Z14" s="25" t="n">
        <v>103100</v>
      </c>
      <c r="AA14" s="21" t="n">
        <v>104100</v>
      </c>
      <c r="AB14" s="22" t="n">
        <v>103200</v>
      </c>
      <c r="AC14" s="22" t="n">
        <v>103300</v>
      </c>
      <c r="AD14" s="22" t="n">
        <v>103400</v>
      </c>
      <c r="AE14" s="22" t="n">
        <v>103500</v>
      </c>
      <c r="AF14" s="22" t="n">
        <v>103800</v>
      </c>
      <c r="AG14" s="22" t="n">
        <v>103700</v>
      </c>
      <c r="AH14" s="22" t="n">
        <v>103600</v>
      </c>
      <c r="AI14" s="83" t="n">
        <v>103900</v>
      </c>
      <c r="AJ14" s="84" t="n">
        <v>104100</v>
      </c>
      <c r="AK14" s="21" t="n">
        <v>104100</v>
      </c>
      <c r="AL14" s="22" t="n">
        <v>104100</v>
      </c>
      <c r="AM14" s="22" t="n">
        <v>104100</v>
      </c>
      <c r="AN14" s="22" t="n">
        <v>104100</v>
      </c>
      <c r="AO14" s="22" t="n">
        <v>104100</v>
      </c>
      <c r="AP14" s="22" t="n">
        <v>104000</v>
      </c>
      <c r="AQ14" s="23" t="n">
        <v>104100</v>
      </c>
      <c r="AR14" s="22" t="n">
        <v>104100</v>
      </c>
      <c r="AS14" s="22" t="n">
        <v>104100</v>
      </c>
      <c r="AT14" s="22" t="n">
        <v>104100</v>
      </c>
      <c r="AU14" s="23" t="n">
        <v>104100</v>
      </c>
      <c r="AV14" s="21" t="n">
        <v>104100</v>
      </c>
      <c r="AW14" s="25" t="n">
        <v>104100</v>
      </c>
      <c r="AX14" s="22" t="n">
        <v>104100</v>
      </c>
      <c r="AY14" s="21" t="n">
        <v>104100</v>
      </c>
      <c r="AZ14" s="21" t="n">
        <v>104100</v>
      </c>
      <c r="BA14" s="22" t="n">
        <v>104100</v>
      </c>
      <c r="BB14" s="21" t="n">
        <v>104100</v>
      </c>
      <c r="BC14" s="22" t="n">
        <v>104100</v>
      </c>
      <c r="BD14" s="21" t="n">
        <v>104100</v>
      </c>
      <c r="BE14" s="21" t="n">
        <v>104100</v>
      </c>
      <c r="BF14" s="22" t="n">
        <v>104100</v>
      </c>
      <c r="BG14" s="23" t="n">
        <v>104100</v>
      </c>
      <c r="BH14" s="84" t="n">
        <v>104100</v>
      </c>
      <c r="BI14" s="22" t="n">
        <v>104100</v>
      </c>
      <c r="BJ14" s="21" t="n">
        <v>104100</v>
      </c>
      <c r="BK14" s="21" t="n">
        <v>104100</v>
      </c>
      <c r="BL14" s="22" t="n">
        <v>104100</v>
      </c>
      <c r="BM14" s="21" t="n">
        <v>104100</v>
      </c>
      <c r="BN14" s="22" t="n">
        <v>104100</v>
      </c>
      <c r="BO14" s="21" t="n">
        <v>104100</v>
      </c>
      <c r="BP14" s="21" t="n">
        <v>104100</v>
      </c>
      <c r="BQ14" s="22" t="n">
        <v>104100</v>
      </c>
      <c r="BR14" s="22" t="n">
        <v>104100</v>
      </c>
      <c r="BS14" s="84" t="n">
        <v>104100</v>
      </c>
      <c r="BT14" s="21" t="n">
        <v>104100</v>
      </c>
      <c r="BU14" s="22" t="n">
        <v>104100</v>
      </c>
      <c r="BV14" s="21" t="n">
        <v>104100</v>
      </c>
      <c r="BW14" s="21" t="n">
        <v>104100</v>
      </c>
      <c r="BX14" s="21" t="n">
        <v>104100</v>
      </c>
      <c r="BY14" s="22" t="n">
        <v>104100</v>
      </c>
      <c r="BZ14" s="21" t="n">
        <v>104100</v>
      </c>
      <c r="CA14" s="23" t="n">
        <v>1041000</v>
      </c>
      <c r="CB14" s="59"/>
      <c r="CC14" s="59"/>
      <c r="CD14" s="59"/>
      <c r="CE14" s="59"/>
      <c r="CF14" s="59"/>
    </row>
    <row r="15" customFormat="false" ht="40.5" hidden="false" customHeight="true" outlineLevel="0" collapsed="false">
      <c r="A15" s="31" t="s">
        <v>90</v>
      </c>
      <c r="B15" s="82" t="n">
        <f aca="false">SUM(C15:CA15)</f>
        <v>8907000</v>
      </c>
      <c r="C15" s="21" t="n">
        <v>100900</v>
      </c>
      <c r="D15" s="22" t="n">
        <v>101000</v>
      </c>
      <c r="E15" s="22" t="n">
        <v>101100</v>
      </c>
      <c r="F15" s="22" t="n">
        <v>101200</v>
      </c>
      <c r="G15" s="22" t="n">
        <v>101300</v>
      </c>
      <c r="H15" s="22" t="n">
        <v>101400</v>
      </c>
      <c r="I15" s="22" t="n">
        <v>101500</v>
      </c>
      <c r="J15" s="22" t="n">
        <v>101600</v>
      </c>
      <c r="K15" s="22" t="n">
        <v>101700</v>
      </c>
      <c r="L15" s="23" t="n">
        <v>101800</v>
      </c>
      <c r="M15" s="25" t="n">
        <v>101900</v>
      </c>
      <c r="N15" s="22" t="n">
        <v>104200</v>
      </c>
      <c r="O15" s="25" t="n">
        <v>102000</v>
      </c>
      <c r="P15" s="22" t="n">
        <v>102100</v>
      </c>
      <c r="Q15" s="22" t="n">
        <v>102200</v>
      </c>
      <c r="R15" s="22" t="n">
        <v>102600</v>
      </c>
      <c r="S15" s="22" t="n">
        <v>102400</v>
      </c>
      <c r="T15" s="22" t="n">
        <v>102500</v>
      </c>
      <c r="U15" s="22" t="n">
        <v>102700</v>
      </c>
      <c r="V15" s="22" t="n">
        <v>102800</v>
      </c>
      <c r="W15" s="23" t="n">
        <v>102900</v>
      </c>
      <c r="X15" s="21" t="n">
        <v>103000</v>
      </c>
      <c r="Y15" s="25" t="n">
        <v>103100</v>
      </c>
      <c r="Z15" s="25" t="n">
        <v>103200</v>
      </c>
      <c r="AA15" s="21" t="n">
        <v>104200</v>
      </c>
      <c r="AB15" s="22" t="n">
        <v>103300</v>
      </c>
      <c r="AC15" s="22" t="n">
        <v>103400</v>
      </c>
      <c r="AD15" s="22" t="n">
        <v>103500</v>
      </c>
      <c r="AE15" s="22" t="n">
        <v>103600</v>
      </c>
      <c r="AF15" s="22" t="n">
        <v>103900</v>
      </c>
      <c r="AG15" s="22" t="n">
        <v>103800</v>
      </c>
      <c r="AH15" s="22" t="n">
        <v>103700</v>
      </c>
      <c r="AI15" s="83" t="n">
        <v>104000</v>
      </c>
      <c r="AJ15" s="84" t="n">
        <v>104200</v>
      </c>
      <c r="AK15" s="21" t="n">
        <v>104200</v>
      </c>
      <c r="AL15" s="22" t="n">
        <v>104200</v>
      </c>
      <c r="AM15" s="22" t="n">
        <v>104200</v>
      </c>
      <c r="AN15" s="22" t="n">
        <v>104200</v>
      </c>
      <c r="AO15" s="22" t="n">
        <v>104200</v>
      </c>
      <c r="AP15" s="22" t="n">
        <v>104100</v>
      </c>
      <c r="AQ15" s="23" t="n">
        <v>104200</v>
      </c>
      <c r="AR15" s="22" t="n">
        <v>104200</v>
      </c>
      <c r="AS15" s="22" t="n">
        <v>104200</v>
      </c>
      <c r="AT15" s="22" t="n">
        <v>104200</v>
      </c>
      <c r="AU15" s="23" t="n">
        <v>104200</v>
      </c>
      <c r="AV15" s="21" t="n">
        <v>104200</v>
      </c>
      <c r="AW15" s="25" t="n">
        <v>104200</v>
      </c>
      <c r="AX15" s="22" t="n">
        <v>104200</v>
      </c>
      <c r="AY15" s="21" t="n">
        <v>104200</v>
      </c>
      <c r="AZ15" s="21" t="n">
        <v>104200</v>
      </c>
      <c r="BA15" s="22" t="n">
        <v>104200</v>
      </c>
      <c r="BB15" s="21" t="n">
        <v>104200</v>
      </c>
      <c r="BC15" s="22" t="n">
        <v>104200</v>
      </c>
      <c r="BD15" s="21" t="n">
        <v>104200</v>
      </c>
      <c r="BE15" s="21" t="n">
        <v>104200</v>
      </c>
      <c r="BF15" s="22" t="n">
        <v>104200</v>
      </c>
      <c r="BG15" s="23" t="n">
        <v>104200</v>
      </c>
      <c r="BH15" s="84" t="n">
        <v>104200</v>
      </c>
      <c r="BI15" s="22" t="n">
        <v>104200</v>
      </c>
      <c r="BJ15" s="21" t="n">
        <v>104200</v>
      </c>
      <c r="BK15" s="21" t="n">
        <v>104200</v>
      </c>
      <c r="BL15" s="22" t="n">
        <v>104200</v>
      </c>
      <c r="BM15" s="21" t="n">
        <v>104200</v>
      </c>
      <c r="BN15" s="22" t="n">
        <v>104200</v>
      </c>
      <c r="BO15" s="21" t="n">
        <v>104200</v>
      </c>
      <c r="BP15" s="21" t="n">
        <v>104200</v>
      </c>
      <c r="BQ15" s="22" t="n">
        <v>104200</v>
      </c>
      <c r="BR15" s="22" t="n">
        <v>104200</v>
      </c>
      <c r="BS15" s="84" t="n">
        <v>104200</v>
      </c>
      <c r="BT15" s="21" t="n">
        <v>104200</v>
      </c>
      <c r="BU15" s="22" t="n">
        <v>104200</v>
      </c>
      <c r="BV15" s="21" t="n">
        <v>104200</v>
      </c>
      <c r="BW15" s="21" t="n">
        <v>104200</v>
      </c>
      <c r="BX15" s="21" t="n">
        <v>104200</v>
      </c>
      <c r="BY15" s="22" t="n">
        <v>104200</v>
      </c>
      <c r="BZ15" s="21" t="n">
        <v>104200</v>
      </c>
      <c r="CA15" s="23" t="n">
        <v>1042000</v>
      </c>
      <c r="CB15" s="59"/>
      <c r="CC15" s="59"/>
      <c r="CD15" s="59"/>
      <c r="CE15" s="59"/>
      <c r="CF15" s="59"/>
    </row>
    <row r="16" customFormat="false" ht="40.5" hidden="false" customHeight="true" outlineLevel="0" collapsed="false">
      <c r="A16" s="31" t="s">
        <v>91</v>
      </c>
      <c r="B16" s="82" t="n">
        <f aca="false">SUM(C16:CA16)</f>
        <v>8915600</v>
      </c>
      <c r="C16" s="21" t="n">
        <v>101000</v>
      </c>
      <c r="D16" s="22" t="n">
        <v>101100</v>
      </c>
      <c r="E16" s="22" t="n">
        <v>101200</v>
      </c>
      <c r="F16" s="22" t="n">
        <v>101300</v>
      </c>
      <c r="G16" s="22" t="n">
        <v>101400</v>
      </c>
      <c r="H16" s="22" t="n">
        <v>101500</v>
      </c>
      <c r="I16" s="22" t="n">
        <v>101600</v>
      </c>
      <c r="J16" s="22" t="n">
        <v>101700</v>
      </c>
      <c r="K16" s="22" t="n">
        <v>101800</v>
      </c>
      <c r="L16" s="23" t="n">
        <v>101900</v>
      </c>
      <c r="M16" s="25" t="n">
        <v>102000</v>
      </c>
      <c r="N16" s="22" t="n">
        <v>104300</v>
      </c>
      <c r="O16" s="25" t="n">
        <v>102100</v>
      </c>
      <c r="P16" s="22" t="n">
        <v>102200</v>
      </c>
      <c r="Q16" s="22" t="n">
        <v>102300</v>
      </c>
      <c r="R16" s="22" t="n">
        <v>102700</v>
      </c>
      <c r="S16" s="22" t="n">
        <v>102500</v>
      </c>
      <c r="T16" s="22" t="n">
        <v>102600</v>
      </c>
      <c r="U16" s="22" t="n">
        <v>102800</v>
      </c>
      <c r="V16" s="22" t="n">
        <v>102900</v>
      </c>
      <c r="W16" s="23" t="n">
        <v>103000</v>
      </c>
      <c r="X16" s="21" t="n">
        <v>103100</v>
      </c>
      <c r="Y16" s="25" t="n">
        <v>103200</v>
      </c>
      <c r="Z16" s="25" t="n">
        <v>103300</v>
      </c>
      <c r="AA16" s="21" t="n">
        <v>104300</v>
      </c>
      <c r="AB16" s="22" t="n">
        <v>103400</v>
      </c>
      <c r="AC16" s="22" t="n">
        <v>103500</v>
      </c>
      <c r="AD16" s="22" t="n">
        <v>103600</v>
      </c>
      <c r="AE16" s="22" t="n">
        <v>103700</v>
      </c>
      <c r="AF16" s="22" t="n">
        <v>104000</v>
      </c>
      <c r="AG16" s="22" t="n">
        <v>103900</v>
      </c>
      <c r="AH16" s="22" t="n">
        <v>103800</v>
      </c>
      <c r="AI16" s="83" t="n">
        <v>104100</v>
      </c>
      <c r="AJ16" s="84" t="n">
        <v>104300</v>
      </c>
      <c r="AK16" s="21" t="n">
        <v>104300</v>
      </c>
      <c r="AL16" s="22" t="n">
        <v>104300</v>
      </c>
      <c r="AM16" s="22" t="n">
        <v>104300</v>
      </c>
      <c r="AN16" s="22" t="n">
        <v>104300</v>
      </c>
      <c r="AO16" s="22" t="n">
        <v>104300</v>
      </c>
      <c r="AP16" s="22" t="n">
        <v>104200</v>
      </c>
      <c r="AQ16" s="23" t="n">
        <v>104300</v>
      </c>
      <c r="AR16" s="22" t="n">
        <v>104300</v>
      </c>
      <c r="AS16" s="22" t="n">
        <v>104300</v>
      </c>
      <c r="AT16" s="22" t="n">
        <v>104300</v>
      </c>
      <c r="AU16" s="23" t="n">
        <v>104300</v>
      </c>
      <c r="AV16" s="21" t="n">
        <v>104300</v>
      </c>
      <c r="AW16" s="25" t="n">
        <v>104300</v>
      </c>
      <c r="AX16" s="22" t="n">
        <v>104300</v>
      </c>
      <c r="AY16" s="21" t="n">
        <v>104300</v>
      </c>
      <c r="AZ16" s="21" t="n">
        <v>104300</v>
      </c>
      <c r="BA16" s="22" t="n">
        <v>104300</v>
      </c>
      <c r="BB16" s="21" t="n">
        <v>104300</v>
      </c>
      <c r="BC16" s="22" t="n">
        <v>104300</v>
      </c>
      <c r="BD16" s="21" t="n">
        <v>104300</v>
      </c>
      <c r="BE16" s="21" t="n">
        <v>104300</v>
      </c>
      <c r="BF16" s="22" t="n">
        <v>104300</v>
      </c>
      <c r="BG16" s="23" t="n">
        <v>104300</v>
      </c>
      <c r="BH16" s="84" t="n">
        <v>104300</v>
      </c>
      <c r="BI16" s="22" t="n">
        <v>104300</v>
      </c>
      <c r="BJ16" s="21" t="n">
        <v>104300</v>
      </c>
      <c r="BK16" s="21" t="n">
        <v>104300</v>
      </c>
      <c r="BL16" s="22" t="n">
        <v>104300</v>
      </c>
      <c r="BM16" s="21" t="n">
        <v>104300</v>
      </c>
      <c r="BN16" s="22" t="n">
        <v>104300</v>
      </c>
      <c r="BO16" s="21" t="n">
        <v>104300</v>
      </c>
      <c r="BP16" s="21" t="n">
        <v>104300</v>
      </c>
      <c r="BQ16" s="22" t="n">
        <v>104300</v>
      </c>
      <c r="BR16" s="22" t="n">
        <v>104300</v>
      </c>
      <c r="BS16" s="84" t="n">
        <v>104300</v>
      </c>
      <c r="BT16" s="21" t="n">
        <v>104300</v>
      </c>
      <c r="BU16" s="22" t="n">
        <v>104300</v>
      </c>
      <c r="BV16" s="21" t="n">
        <v>104300</v>
      </c>
      <c r="BW16" s="21" t="n">
        <v>104300</v>
      </c>
      <c r="BX16" s="21" t="n">
        <v>104300</v>
      </c>
      <c r="BY16" s="22" t="n">
        <v>104300</v>
      </c>
      <c r="BZ16" s="21" t="n">
        <v>104300</v>
      </c>
      <c r="CA16" s="23" t="n">
        <v>1043000</v>
      </c>
      <c r="CB16" s="59"/>
      <c r="CC16" s="59"/>
      <c r="CD16" s="59"/>
      <c r="CE16" s="59"/>
      <c r="CF16" s="59"/>
    </row>
    <row r="17" customFormat="false" ht="40.5" hidden="false" customHeight="true" outlineLevel="0" collapsed="false">
      <c r="A17" s="32" t="s">
        <v>92</v>
      </c>
      <c r="B17" s="85" t="n">
        <f aca="false">SUM(C17:CA17)</f>
        <v>8924200</v>
      </c>
      <c r="C17" s="86" t="n">
        <v>101100</v>
      </c>
      <c r="D17" s="87" t="n">
        <v>101200</v>
      </c>
      <c r="E17" s="87" t="n">
        <v>101300</v>
      </c>
      <c r="F17" s="87" t="n">
        <v>101400</v>
      </c>
      <c r="G17" s="87" t="n">
        <v>101500</v>
      </c>
      <c r="H17" s="87" t="n">
        <v>101600</v>
      </c>
      <c r="I17" s="87" t="n">
        <v>101700</v>
      </c>
      <c r="J17" s="87" t="n">
        <v>101800</v>
      </c>
      <c r="K17" s="87" t="n">
        <v>101900</v>
      </c>
      <c r="L17" s="88" t="n">
        <v>102000</v>
      </c>
      <c r="M17" s="89" t="n">
        <v>102100</v>
      </c>
      <c r="N17" s="87" t="n">
        <v>104400</v>
      </c>
      <c r="O17" s="89" t="n">
        <v>102200</v>
      </c>
      <c r="P17" s="87" t="n">
        <v>102300</v>
      </c>
      <c r="Q17" s="87" t="n">
        <v>102400</v>
      </c>
      <c r="R17" s="87" t="n">
        <v>102800</v>
      </c>
      <c r="S17" s="87" t="n">
        <v>102600</v>
      </c>
      <c r="T17" s="87" t="n">
        <v>102700</v>
      </c>
      <c r="U17" s="87" t="n">
        <v>102900</v>
      </c>
      <c r="V17" s="87" t="n">
        <v>103000</v>
      </c>
      <c r="W17" s="88" t="n">
        <v>103100</v>
      </c>
      <c r="X17" s="86" t="n">
        <v>103200</v>
      </c>
      <c r="Y17" s="89" t="n">
        <v>103300</v>
      </c>
      <c r="Z17" s="89" t="n">
        <v>103400</v>
      </c>
      <c r="AA17" s="86" t="n">
        <v>104400</v>
      </c>
      <c r="AB17" s="87" t="n">
        <v>103500</v>
      </c>
      <c r="AC17" s="87" t="n">
        <v>103600</v>
      </c>
      <c r="AD17" s="87" t="n">
        <v>103700</v>
      </c>
      <c r="AE17" s="87" t="n">
        <v>103800</v>
      </c>
      <c r="AF17" s="87" t="n">
        <v>104100</v>
      </c>
      <c r="AG17" s="87" t="n">
        <v>104000</v>
      </c>
      <c r="AH17" s="87" t="n">
        <v>103900</v>
      </c>
      <c r="AI17" s="90" t="n">
        <v>104200</v>
      </c>
      <c r="AJ17" s="91" t="n">
        <v>104400</v>
      </c>
      <c r="AK17" s="86" t="n">
        <v>104400</v>
      </c>
      <c r="AL17" s="87" t="n">
        <v>104400</v>
      </c>
      <c r="AM17" s="87" t="n">
        <v>104400</v>
      </c>
      <c r="AN17" s="87" t="n">
        <v>104400</v>
      </c>
      <c r="AO17" s="87" t="n">
        <v>104400</v>
      </c>
      <c r="AP17" s="87" t="n">
        <v>104300</v>
      </c>
      <c r="AQ17" s="88" t="n">
        <v>104400</v>
      </c>
      <c r="AR17" s="87" t="n">
        <v>104400</v>
      </c>
      <c r="AS17" s="87" t="n">
        <v>104400</v>
      </c>
      <c r="AT17" s="87" t="n">
        <v>104400</v>
      </c>
      <c r="AU17" s="88" t="n">
        <v>104400</v>
      </c>
      <c r="AV17" s="86" t="n">
        <v>104400</v>
      </c>
      <c r="AW17" s="89" t="n">
        <v>104400</v>
      </c>
      <c r="AX17" s="87" t="n">
        <v>104400</v>
      </c>
      <c r="AY17" s="86" t="n">
        <v>104400</v>
      </c>
      <c r="AZ17" s="86" t="n">
        <v>104400</v>
      </c>
      <c r="BA17" s="87" t="n">
        <v>104400</v>
      </c>
      <c r="BB17" s="86" t="n">
        <v>104400</v>
      </c>
      <c r="BC17" s="87" t="n">
        <v>104400</v>
      </c>
      <c r="BD17" s="86" t="n">
        <v>104400</v>
      </c>
      <c r="BE17" s="86" t="n">
        <v>104400</v>
      </c>
      <c r="BF17" s="87" t="n">
        <v>104400</v>
      </c>
      <c r="BG17" s="88" t="n">
        <v>104400</v>
      </c>
      <c r="BH17" s="91" t="n">
        <v>104400</v>
      </c>
      <c r="BI17" s="87" t="n">
        <v>104400</v>
      </c>
      <c r="BJ17" s="86" t="n">
        <v>104400</v>
      </c>
      <c r="BK17" s="86" t="n">
        <v>104400</v>
      </c>
      <c r="BL17" s="87" t="n">
        <v>104400</v>
      </c>
      <c r="BM17" s="86" t="n">
        <v>104400</v>
      </c>
      <c r="BN17" s="87" t="n">
        <v>104400</v>
      </c>
      <c r="BO17" s="86" t="n">
        <v>104400</v>
      </c>
      <c r="BP17" s="86" t="n">
        <v>104400</v>
      </c>
      <c r="BQ17" s="87" t="n">
        <v>104400</v>
      </c>
      <c r="BR17" s="87" t="n">
        <v>104400</v>
      </c>
      <c r="BS17" s="91" t="n">
        <v>104400</v>
      </c>
      <c r="BT17" s="86" t="n">
        <v>104400</v>
      </c>
      <c r="BU17" s="87" t="n">
        <v>104400</v>
      </c>
      <c r="BV17" s="86" t="n">
        <v>104400</v>
      </c>
      <c r="BW17" s="86" t="n">
        <v>104400</v>
      </c>
      <c r="BX17" s="86" t="n">
        <v>104400</v>
      </c>
      <c r="BY17" s="87" t="n">
        <v>104400</v>
      </c>
      <c r="BZ17" s="86" t="n">
        <v>104400</v>
      </c>
      <c r="CA17" s="88" t="n">
        <v>1044000</v>
      </c>
      <c r="CB17" s="59"/>
      <c r="CC17" s="59"/>
      <c r="CD17" s="59"/>
      <c r="CE17" s="59"/>
      <c r="CF17" s="59"/>
    </row>
    <row r="18" customFormat="false" ht="17.25" hidden="false" customHeight="true" outlineLevel="0" collapsed="false">
      <c r="A18" s="44" t="s">
        <v>93</v>
      </c>
      <c r="B18" s="92"/>
      <c r="C18" s="34" t="s">
        <v>178</v>
      </c>
      <c r="D18" s="35" t="s">
        <v>179</v>
      </c>
      <c r="E18" s="35" t="s">
        <v>180</v>
      </c>
      <c r="F18" s="35" t="s">
        <v>181</v>
      </c>
      <c r="G18" s="35" t="s">
        <v>182</v>
      </c>
      <c r="H18" s="35" t="s">
        <v>183</v>
      </c>
      <c r="I18" s="35" t="s">
        <v>184</v>
      </c>
      <c r="J18" s="35" t="s">
        <v>185</v>
      </c>
      <c r="K18" s="35" t="s">
        <v>186</v>
      </c>
      <c r="L18" s="36" t="s">
        <v>187</v>
      </c>
      <c r="M18" s="34" t="s">
        <v>188</v>
      </c>
      <c r="N18" s="38" t="s">
        <v>189</v>
      </c>
      <c r="O18" s="35" t="s">
        <v>190</v>
      </c>
      <c r="P18" s="35" t="s">
        <v>191</v>
      </c>
      <c r="Q18" s="35" t="s">
        <v>192</v>
      </c>
      <c r="R18" s="35" t="s">
        <v>193</v>
      </c>
      <c r="S18" s="35" t="s">
        <v>194</v>
      </c>
      <c r="T18" s="35" t="s">
        <v>195</v>
      </c>
      <c r="U18" s="35" t="s">
        <v>196</v>
      </c>
      <c r="V18" s="93" t="s">
        <v>197</v>
      </c>
      <c r="W18" s="36" t="s">
        <v>198</v>
      </c>
      <c r="X18" s="34" t="s">
        <v>199</v>
      </c>
      <c r="Y18" s="38" t="s">
        <v>200</v>
      </c>
      <c r="Z18" s="35" t="s">
        <v>201</v>
      </c>
      <c r="AA18" s="35" t="s">
        <v>202</v>
      </c>
      <c r="AB18" s="35" t="s">
        <v>203</v>
      </c>
      <c r="AC18" s="35" t="s">
        <v>204</v>
      </c>
      <c r="AD18" s="35" t="s">
        <v>205</v>
      </c>
      <c r="AE18" s="35" t="s">
        <v>206</v>
      </c>
      <c r="AF18" s="35" t="s">
        <v>207</v>
      </c>
      <c r="AG18" s="35" t="s">
        <v>208</v>
      </c>
      <c r="AH18" s="35" t="s">
        <v>209</v>
      </c>
      <c r="AI18" s="93" t="s">
        <v>210</v>
      </c>
      <c r="AJ18" s="34" t="s">
        <v>211</v>
      </c>
      <c r="AK18" s="35" t="s">
        <v>212</v>
      </c>
      <c r="AL18" s="35" t="s">
        <v>213</v>
      </c>
      <c r="AM18" s="35" t="s">
        <v>214</v>
      </c>
      <c r="AN18" s="35" t="s">
        <v>215</v>
      </c>
      <c r="AO18" s="35" t="s">
        <v>216</v>
      </c>
      <c r="AP18" s="35" t="s">
        <v>217</v>
      </c>
      <c r="AQ18" s="35" t="s">
        <v>218</v>
      </c>
      <c r="AR18" s="35" t="s">
        <v>219</v>
      </c>
      <c r="AS18" s="35" t="s">
        <v>220</v>
      </c>
      <c r="AT18" s="35" t="s">
        <v>221</v>
      </c>
      <c r="AU18" s="36" t="s">
        <v>222</v>
      </c>
      <c r="AV18" s="34" t="s">
        <v>223</v>
      </c>
      <c r="AW18" s="38" t="s">
        <v>224</v>
      </c>
      <c r="AX18" s="35" t="s">
        <v>225</v>
      </c>
      <c r="AY18" s="35" t="s">
        <v>226</v>
      </c>
      <c r="AZ18" s="35" t="s">
        <v>227</v>
      </c>
      <c r="BA18" s="35" t="s">
        <v>228</v>
      </c>
      <c r="BB18" s="35" t="s">
        <v>229</v>
      </c>
      <c r="BC18" s="35" t="s">
        <v>230</v>
      </c>
      <c r="BD18" s="35" t="s">
        <v>231</v>
      </c>
      <c r="BE18" s="35" t="s">
        <v>232</v>
      </c>
      <c r="BF18" s="35" t="s">
        <v>233</v>
      </c>
      <c r="BG18" s="36" t="s">
        <v>234</v>
      </c>
      <c r="BH18" s="34" t="s">
        <v>235</v>
      </c>
      <c r="BI18" s="36" t="s">
        <v>236</v>
      </c>
      <c r="BJ18" s="35" t="s">
        <v>237</v>
      </c>
      <c r="BK18" s="36" t="s">
        <v>238</v>
      </c>
      <c r="BL18" s="35" t="s">
        <v>239</v>
      </c>
      <c r="BM18" s="36" t="s">
        <v>240</v>
      </c>
      <c r="BN18" s="35" t="s">
        <v>241</v>
      </c>
      <c r="BO18" s="36" t="s">
        <v>242</v>
      </c>
      <c r="BP18" s="35" t="s">
        <v>243</v>
      </c>
      <c r="BQ18" s="36" t="s">
        <v>244</v>
      </c>
      <c r="BR18" s="35" t="s">
        <v>245</v>
      </c>
      <c r="BS18" s="36" t="s">
        <v>246</v>
      </c>
      <c r="BT18" s="34" t="s">
        <v>247</v>
      </c>
      <c r="BU18" s="36" t="s">
        <v>248</v>
      </c>
      <c r="BV18" s="35" t="s">
        <v>249</v>
      </c>
      <c r="BW18" s="36" t="s">
        <v>250</v>
      </c>
      <c r="BX18" s="35" t="s">
        <v>251</v>
      </c>
      <c r="BY18" s="36" t="s">
        <v>252</v>
      </c>
      <c r="BZ18" s="36" t="s">
        <v>253</v>
      </c>
      <c r="CA18" s="36" t="s">
        <v>254</v>
      </c>
      <c r="CB18" s="94"/>
      <c r="CC18" s="94"/>
      <c r="CD18" s="94"/>
      <c r="CE18" s="94"/>
      <c r="CF18" s="94"/>
    </row>
    <row r="19" customFormat="false" ht="38.25" hidden="false" customHeight="true" outlineLevel="0" collapsed="false">
      <c r="A19" s="44"/>
      <c r="B19" s="91" t="n">
        <f aca="false">SUM(B6:B17)</f>
        <v>106604000</v>
      </c>
      <c r="C19" s="86" t="n">
        <f aca="false">SUM(C6:C17)</f>
        <v>1206600</v>
      </c>
      <c r="D19" s="87" t="n">
        <f aca="false">SUM(D6:D17)</f>
        <v>1207800</v>
      </c>
      <c r="E19" s="87" t="n">
        <f aca="false">SUM(E6:E17)</f>
        <v>1209000</v>
      </c>
      <c r="F19" s="87" t="n">
        <f aca="false">SUM(F6:F17)</f>
        <v>1210200</v>
      </c>
      <c r="G19" s="87" t="n">
        <f aca="false">SUM(G6:G17)</f>
        <v>1211400</v>
      </c>
      <c r="H19" s="87" t="n">
        <f aca="false">SUM(H6:H17)</f>
        <v>1212600</v>
      </c>
      <c r="I19" s="87" t="n">
        <f aca="false">SUM(I6:I17)</f>
        <v>1213800</v>
      </c>
      <c r="J19" s="87" t="n">
        <f aca="false">SUM(J6:J17)</f>
        <v>1215000</v>
      </c>
      <c r="K19" s="87" t="n">
        <f aca="false">SUM(K6:K17)</f>
        <v>1216200</v>
      </c>
      <c r="L19" s="88" t="n">
        <f aca="false">SUM(L6:L17)</f>
        <v>1217400</v>
      </c>
      <c r="M19" s="86" t="n">
        <f aca="false">SUM(M6:M17)</f>
        <v>1218600</v>
      </c>
      <c r="N19" s="87" t="n">
        <f aca="false">SUM(N6:N17)</f>
        <v>1248500</v>
      </c>
      <c r="O19" s="89" t="n">
        <f aca="false">SUM(O6:O17)</f>
        <v>1219800</v>
      </c>
      <c r="P19" s="87" t="n">
        <f aca="false">SUM(P6:P17)</f>
        <v>1221000</v>
      </c>
      <c r="Q19" s="87" t="n">
        <f aca="false">SUM(Q6:Q17)</f>
        <v>1222200</v>
      </c>
      <c r="R19" s="87" t="n">
        <f aca="false">SUM(R6:R17)</f>
        <v>1227000</v>
      </c>
      <c r="S19" s="87" t="n">
        <f aca="false">SUM(S6:S17)</f>
        <v>1224600</v>
      </c>
      <c r="T19" s="87" t="n">
        <f aca="false">SUM(T6:T17)</f>
        <v>1225800</v>
      </c>
      <c r="U19" s="87" t="n">
        <f aca="false">SUM(U6:U17)</f>
        <v>1228200</v>
      </c>
      <c r="V19" s="87" t="n">
        <f aca="false">SUM(V6:V17)</f>
        <v>1229400</v>
      </c>
      <c r="W19" s="88" t="n">
        <f aca="false">SUM(W6:W17)</f>
        <v>1230600</v>
      </c>
      <c r="X19" s="86" t="n">
        <f aca="false">SUM(X6:X17)</f>
        <v>1231800</v>
      </c>
      <c r="Y19" s="89" t="n">
        <f aca="false">SUM(Y6:Y17)</f>
        <v>1233000</v>
      </c>
      <c r="Z19" s="89" t="n">
        <f aca="false">SUM(Z6:Z17)</f>
        <v>1234200</v>
      </c>
      <c r="AA19" s="86" t="n">
        <f aca="false">SUM(AA6:AA17)</f>
        <v>1247600</v>
      </c>
      <c r="AB19" s="87" t="n">
        <f aca="false">SUM(AB6:AB17)</f>
        <v>1235400</v>
      </c>
      <c r="AC19" s="87" t="n">
        <f aca="false">SUM(AC6:AC17)</f>
        <v>1236600</v>
      </c>
      <c r="AD19" s="87" t="n">
        <f aca="false">SUM(AD6:AD17)</f>
        <v>1237800</v>
      </c>
      <c r="AE19" s="87" t="n">
        <f aca="false">SUM(AE6:AE17)</f>
        <v>1239000</v>
      </c>
      <c r="AF19" s="87" t="n">
        <f aca="false">SUM(AF6:AF17)</f>
        <v>1242600</v>
      </c>
      <c r="AG19" s="87" t="n">
        <f aca="false">SUM(AG6:AG17)</f>
        <v>1241400</v>
      </c>
      <c r="AH19" s="87" t="n">
        <f aca="false">SUM(AH6:AH17)</f>
        <v>1240200</v>
      </c>
      <c r="AI19" s="90" t="n">
        <f aca="false">SUM(AI6:AI17)</f>
        <v>1243800</v>
      </c>
      <c r="AJ19" s="91" t="n">
        <f aca="false">SUM(AJ6:AJ17)</f>
        <v>1246300</v>
      </c>
      <c r="AK19" s="86" t="n">
        <f aca="false">SUM(AK6:AK17)</f>
        <v>1246400</v>
      </c>
      <c r="AL19" s="87" t="n">
        <f aca="false">SUM(AL6:AL17)</f>
        <v>1246600</v>
      </c>
      <c r="AM19" s="87" t="n">
        <f aca="false">SUM(AM6:AM17)</f>
        <v>1246700</v>
      </c>
      <c r="AN19" s="87" t="n">
        <f aca="false">SUM(AN6:AN17)</f>
        <v>1246800</v>
      </c>
      <c r="AO19" s="87" t="n">
        <f aca="false">SUM(AO6:AO17)</f>
        <v>1246900</v>
      </c>
      <c r="AP19" s="87" t="n">
        <f aca="false">SUM(AP6:AP17)</f>
        <v>1245000</v>
      </c>
      <c r="AQ19" s="88" t="n">
        <f aca="false">SUM(AQ6:AQ17)</f>
        <v>1246200</v>
      </c>
      <c r="AR19" s="87" t="n">
        <f aca="false">SUM(AR6:AR17)</f>
        <v>1247000</v>
      </c>
      <c r="AS19" s="87" t="n">
        <f aca="false">SUM(AS6:AS17)</f>
        <v>1247100</v>
      </c>
      <c r="AT19" s="87" t="n">
        <f aca="false">SUM(AT6:AT17)</f>
        <v>1247200</v>
      </c>
      <c r="AU19" s="88" t="n">
        <f aca="false">SUM(AU6:AU17)</f>
        <v>1247300</v>
      </c>
      <c r="AV19" s="86" t="n">
        <f aca="false">SUM(AV6:AV17)</f>
        <v>1247400</v>
      </c>
      <c r="AW19" s="89" t="n">
        <f aca="false">SUM(AW6:AW17)</f>
        <v>1247600</v>
      </c>
      <c r="AX19" s="87" t="n">
        <f aca="false">SUM(AX6:AX17)</f>
        <v>1247700</v>
      </c>
      <c r="AY19" s="95" t="n">
        <f aca="false">SUM(AY6:AY17)</f>
        <v>1248600</v>
      </c>
      <c r="AZ19" s="87" t="n">
        <f aca="false">SUM(AZ6:AZ17)</f>
        <v>1247800</v>
      </c>
      <c r="BA19" s="87" t="n">
        <f aca="false">SUM(BA6:BA17)</f>
        <v>1247900</v>
      </c>
      <c r="BB19" s="87" t="n">
        <f aca="false">SUM(BB6:BB17)</f>
        <v>1248000</v>
      </c>
      <c r="BC19" s="87" t="n">
        <f aca="false">SUM(BC6:BC17)</f>
        <v>1248100</v>
      </c>
      <c r="BD19" s="87" t="n">
        <f aca="false">SUM(BD6:BD17)</f>
        <v>1248200</v>
      </c>
      <c r="BE19" s="86" t="n">
        <f aca="false">SUM(BE6:BE17)</f>
        <v>1247500</v>
      </c>
      <c r="BF19" s="87" t="n">
        <f aca="false">SUM(BF6:BF17)</f>
        <v>1246500</v>
      </c>
      <c r="BG19" s="88" t="n">
        <f aca="false">SUM(BG6:BG17)</f>
        <v>1248300</v>
      </c>
      <c r="BH19" s="91" t="n">
        <f aca="false">SUM(BH6:BH17)</f>
        <v>1248400</v>
      </c>
      <c r="BI19" s="96" t="n">
        <f aca="false">SUM(BI6:BI17)</f>
        <v>1247700</v>
      </c>
      <c r="BJ19" s="97" t="n">
        <f aca="false">SUM(BJ6:BJ17)</f>
        <v>1248600</v>
      </c>
      <c r="BK19" s="96" t="n">
        <f aca="false">SUM(BK6:BK17)</f>
        <v>1247800</v>
      </c>
      <c r="BL19" s="96" t="n">
        <f aca="false">SUM(BL6:BL17)</f>
        <v>1247900</v>
      </c>
      <c r="BM19" s="96" t="n">
        <f aca="false">SUM(BM6:BM17)</f>
        <v>1248000</v>
      </c>
      <c r="BN19" s="96" t="n">
        <f aca="false">SUM(BN6:BN17)</f>
        <v>1248100</v>
      </c>
      <c r="BO19" s="96" t="n">
        <f aca="false">SUM(BO6:BO17)</f>
        <v>1248200</v>
      </c>
      <c r="BP19" s="98" t="n">
        <f aca="false">SUM(BP6:BP17)</f>
        <v>1247500</v>
      </c>
      <c r="BQ19" s="96" t="n">
        <f aca="false">SUM(BQ6:BQ17)</f>
        <v>1246500</v>
      </c>
      <c r="BR19" s="96" t="n">
        <f aca="false">SUM(BR6:BR17)</f>
        <v>1248300</v>
      </c>
      <c r="BS19" s="97" t="n">
        <f aca="false">SUM(BS6:BS17)</f>
        <v>1248400</v>
      </c>
      <c r="BT19" s="86" t="n">
        <f aca="false">SUM(BT6:BT17)</f>
        <v>1247600</v>
      </c>
      <c r="BU19" s="87" t="n">
        <f aca="false">SUM(BU6:BU17)</f>
        <v>1247700</v>
      </c>
      <c r="BV19" s="88" t="n">
        <f aca="false">SUM(BV6:BV17)</f>
        <v>1248600</v>
      </c>
      <c r="BW19" s="88" t="n">
        <f aca="false">SUM(BW6:BW17)</f>
        <v>1247800</v>
      </c>
      <c r="BX19" s="87" t="n">
        <f aca="false">SUM(BX6:BX17)</f>
        <v>1247800</v>
      </c>
      <c r="BY19" s="87" t="n">
        <f aca="false">SUM(BY6:BY17)</f>
        <v>1247900</v>
      </c>
      <c r="BZ19" s="87" t="n">
        <f aca="false">SUM(BZ6:BZ17)</f>
        <v>1248000</v>
      </c>
      <c r="CA19" s="88" t="n">
        <f aca="false">SUM(CA6:CA17)</f>
        <v>12481000</v>
      </c>
    </row>
    <row r="20" customFormat="false" ht="32.25" hidden="false" customHeight="true" outlineLevel="0" collapsed="false">
      <c r="A20" s="56"/>
      <c r="B20" s="57"/>
      <c r="C20" s="58"/>
      <c r="D20" s="58"/>
      <c r="E20" s="59"/>
    </row>
    <row r="21" customFormat="false" ht="40.5" hidden="false" customHeight="true" outlineLevel="0" collapsed="false">
      <c r="A21" s="56"/>
      <c r="B21" s="57"/>
      <c r="C21" s="60" t="s">
        <v>255</v>
      </c>
      <c r="D21" s="60"/>
      <c r="E21" s="60"/>
      <c r="F21" s="60"/>
      <c r="G21" s="60"/>
      <c r="H21" s="60"/>
      <c r="I21" s="60"/>
      <c r="J21" s="60"/>
    </row>
    <row r="22" customFormat="false" ht="40.5" hidden="false" customHeight="true" outlineLevel="0" collapsed="false">
      <c r="A22" s="56"/>
      <c r="B22" s="57"/>
      <c r="C22" s="60" t="s">
        <v>256</v>
      </c>
      <c r="D22" s="60"/>
      <c r="E22" s="60"/>
      <c r="F22" s="60"/>
      <c r="G22" s="60"/>
      <c r="H22" s="60"/>
      <c r="I22" s="60"/>
      <c r="J22" s="60"/>
    </row>
    <row r="23" customFormat="false" ht="40.5" hidden="false" customHeight="true" outlineLevel="0" collapsed="false">
      <c r="A23" s="56"/>
      <c r="B23" s="57"/>
      <c r="C23" s="99" t="s">
        <v>257</v>
      </c>
      <c r="D23" s="99"/>
      <c r="E23" s="99"/>
      <c r="F23" s="99"/>
      <c r="G23" s="99"/>
      <c r="H23" s="99"/>
      <c r="I23" s="99"/>
      <c r="J23" s="99"/>
    </row>
    <row r="24" customFormat="false" ht="33.75" hidden="false" customHeight="true" outlineLevel="0" collapsed="false">
      <c r="A24" s="61"/>
      <c r="B24" s="62" t="s">
        <v>94</v>
      </c>
      <c r="C24" s="62"/>
      <c r="D24" s="62"/>
    </row>
    <row r="25" customFormat="false" ht="40.5" hidden="false" customHeight="true" outlineLevel="0" collapsed="false">
      <c r="A25" s="56"/>
      <c r="B25" s="100" t="s">
        <v>258</v>
      </c>
      <c r="C25" s="101" t="n">
        <f aca="false">B19*100/110</f>
        <v>96912727.2727273</v>
      </c>
      <c r="D25" s="59"/>
      <c r="E25" s="102" t="n">
        <f aca="false">B19</f>
        <v>106604000</v>
      </c>
      <c r="F25" s="59" t="s">
        <v>259</v>
      </c>
    </row>
    <row r="26" customFormat="false" ht="18.75" hidden="false" customHeight="true" outlineLevel="0" collapsed="false">
      <c r="C26" s="2" t="n">
        <v>1</v>
      </c>
      <c r="D26" s="2" t="n">
        <v>2</v>
      </c>
      <c r="E26" s="2" t="n">
        <v>3</v>
      </c>
      <c r="F26" s="2" t="n">
        <v>4</v>
      </c>
      <c r="G26" s="2" t="n">
        <v>5</v>
      </c>
      <c r="H26" s="2" t="n">
        <v>6</v>
      </c>
      <c r="I26" s="2" t="n">
        <v>7</v>
      </c>
      <c r="J26" s="2" t="n">
        <v>8</v>
      </c>
      <c r="K26" s="2" t="n">
        <v>9</v>
      </c>
      <c r="L26" s="2" t="n">
        <v>10</v>
      </c>
      <c r="M26" s="2" t="n">
        <v>11</v>
      </c>
      <c r="N26" s="2" t="n">
        <v>12</v>
      </c>
      <c r="O26" s="2" t="n">
        <v>13</v>
      </c>
      <c r="P26" s="2" t="n">
        <v>14</v>
      </c>
      <c r="Q26" s="2" t="n">
        <v>15</v>
      </c>
      <c r="R26" s="2" t="n">
        <v>16</v>
      </c>
      <c r="S26" s="2" t="n">
        <v>17</v>
      </c>
      <c r="T26" s="2" t="n">
        <v>18</v>
      </c>
      <c r="U26" s="2" t="n">
        <v>19</v>
      </c>
      <c r="V26" s="2" t="n">
        <v>20</v>
      </c>
      <c r="W26" s="2" t="n">
        <v>21</v>
      </c>
      <c r="X26" s="2" t="n">
        <v>22</v>
      </c>
      <c r="Y26" s="2" t="n">
        <v>23</v>
      </c>
      <c r="Z26" s="2" t="n">
        <v>24</v>
      </c>
      <c r="AA26" s="2" t="n">
        <v>25</v>
      </c>
      <c r="AB26" s="2" t="n">
        <v>26</v>
      </c>
      <c r="AC26" s="2" t="n">
        <v>27</v>
      </c>
      <c r="AD26" s="2" t="n">
        <v>28</v>
      </c>
      <c r="AE26" s="2" t="n">
        <v>29</v>
      </c>
      <c r="AF26" s="2" t="n">
        <v>30</v>
      </c>
      <c r="AG26" s="2" t="n">
        <v>31</v>
      </c>
      <c r="AH26" s="2" t="n">
        <v>32</v>
      </c>
      <c r="AI26" s="2" t="n">
        <v>33</v>
      </c>
      <c r="AJ26" s="2" t="n">
        <v>34</v>
      </c>
      <c r="AK26" s="2" t="n">
        <v>35</v>
      </c>
      <c r="AL26" s="2" t="n">
        <v>36</v>
      </c>
      <c r="AM26" s="2" t="n">
        <v>37</v>
      </c>
      <c r="AN26" s="2" t="n">
        <v>38</v>
      </c>
      <c r="AO26" s="2" t="n">
        <v>39</v>
      </c>
      <c r="AP26" s="2" t="n">
        <v>40</v>
      </c>
      <c r="AQ26" s="2" t="n">
        <v>41</v>
      </c>
      <c r="AR26" s="2" t="n">
        <v>42</v>
      </c>
      <c r="AS26" s="2" t="n">
        <v>43</v>
      </c>
      <c r="AT26" s="2" t="n">
        <v>44</v>
      </c>
      <c r="AU26" s="2" t="n">
        <v>45</v>
      </c>
      <c r="AV26" s="2" t="n">
        <v>46</v>
      </c>
      <c r="AW26" s="2" t="n">
        <v>47</v>
      </c>
      <c r="AX26" s="2" t="n">
        <v>48</v>
      </c>
      <c r="AY26" s="2" t="n">
        <v>49</v>
      </c>
      <c r="AZ26" s="2" t="n">
        <v>50</v>
      </c>
      <c r="BA26" s="2" t="n">
        <v>51</v>
      </c>
      <c r="BB26" s="2" t="n">
        <v>52</v>
      </c>
      <c r="BC26" s="2" t="n">
        <v>53</v>
      </c>
      <c r="BD26" s="2" t="n">
        <v>54</v>
      </c>
      <c r="BE26" s="2" t="n">
        <v>55</v>
      </c>
      <c r="BF26" s="2" t="n">
        <v>56</v>
      </c>
      <c r="BG26" s="2" t="n">
        <v>57</v>
      </c>
      <c r="BH26" s="2" t="n">
        <v>58</v>
      </c>
      <c r="BI26" s="2" t="n">
        <v>59</v>
      </c>
      <c r="BJ26" s="2" t="n">
        <v>60</v>
      </c>
      <c r="BK26" s="2" t="n">
        <v>61</v>
      </c>
      <c r="BL26" s="2" t="n">
        <v>62</v>
      </c>
      <c r="BM26" s="2" t="n">
        <v>63</v>
      </c>
      <c r="BN26" s="2" t="n">
        <v>64</v>
      </c>
      <c r="BO26" s="2" t="n">
        <v>65</v>
      </c>
      <c r="BP26" s="2" t="n">
        <v>66</v>
      </c>
      <c r="BQ26" s="2" t="n">
        <v>67</v>
      </c>
      <c r="BR26" s="2" t="n">
        <v>68</v>
      </c>
      <c r="BS26" s="2" t="n">
        <v>69</v>
      </c>
      <c r="BT26" s="2" t="n">
        <v>70</v>
      </c>
      <c r="BU26" s="2" t="n">
        <v>71</v>
      </c>
      <c r="BV26" s="2" t="n">
        <v>72</v>
      </c>
      <c r="BW26" s="2" t="n">
        <v>73</v>
      </c>
      <c r="BX26" s="2" t="n">
        <v>74</v>
      </c>
      <c r="BY26" s="2" t="n">
        <v>75</v>
      </c>
      <c r="BZ26" s="2" t="n">
        <v>76</v>
      </c>
      <c r="CA26" s="2" t="n">
        <v>77</v>
      </c>
    </row>
  </sheetData>
  <mergeCells count="15">
    <mergeCell ref="A3:A4"/>
    <mergeCell ref="B3:B4"/>
    <mergeCell ref="C3:L3"/>
    <mergeCell ref="M3:W3"/>
    <mergeCell ref="X3:AI3"/>
    <mergeCell ref="AJ3:AU3"/>
    <mergeCell ref="AV3:BG3"/>
    <mergeCell ref="BH3:BS3"/>
    <mergeCell ref="BT3:CA3"/>
    <mergeCell ref="A5:A6"/>
    <mergeCell ref="A18:A19"/>
    <mergeCell ref="C21:J21"/>
    <mergeCell ref="C22:J22"/>
    <mergeCell ref="C23:J23"/>
    <mergeCell ref="B24:D24"/>
  </mergeCells>
  <printOptions headings="false" gridLines="false" gridLinesSet="true" horizontalCentered="false" verticalCentered="false"/>
  <pageMargins left="0.315277777777778" right="0.433333333333333" top="0.827083333333333" bottom="0.275694444444444"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ＦＵＪ９９０３Ｂ０３９９</dc:creator>
  <dc:description/>
  <dc:language>en-US</dc:language>
  <cp:lastModifiedBy>山本　綾乃</cp:lastModifiedBy>
  <cp:lastPrinted>2024-11-21T02:19:23Z</cp:lastPrinted>
  <dcterms:modified xsi:type="dcterms:W3CDTF">2024-11-21T02:24:52Z</dcterms:modified>
  <cp:revision>0</cp:revision>
  <dc:subject/>
  <dc:title/>
</cp:coreProperties>
</file>