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別計算書" sheetId="1" state="visible" r:id="rId2"/>
    <sheet name="参考例" sheetId="2" state="visible" r:id="rId3"/>
  </sheets>
  <definedNames>
    <definedName function="false" hidden="false" localSheetId="1" name="_xlnm.Print_Area" vbProcedure="false">参考例!$A$1:$AQ$25</definedName>
    <definedName function="false" hidden="false" localSheetId="1" name="_xlnm.Print_Titles" vbProcedure="false">参考例!$A:$A</definedName>
    <definedName function="false" hidden="false" localSheetId="0" name="_xlnm.Print_Area" vbProcedure="false">月別計算書!$A$1:$AQ$25</definedName>
    <definedName function="false" hidden="false" localSheetId="0" name="_xlnm.Print_Titles" vbProcedure="false">月別計算書!$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9">
  <si>
    <t xml:space="preserve">月別計算書</t>
  </si>
  <si>
    <t xml:space="preserve">月</t>
  </si>
  <si>
    <t xml:space="preserve">月別請求予定額
（総額）</t>
  </si>
  <si>
    <t xml:space="preserve">月別請求予定額（内訳）</t>
  </si>
  <si>
    <t xml:space="preserve">下田高等学校</t>
  </si>
  <si>
    <t xml:space="preserve">下田高等学校
南伊豆分校</t>
  </si>
  <si>
    <t xml:space="preserve">松崎高等学校</t>
  </si>
  <si>
    <t xml:space="preserve">松崎高等学校
セミナーハウス</t>
  </si>
  <si>
    <t xml:space="preserve">稲取高等学校</t>
  </si>
  <si>
    <t xml:space="preserve">熱海高等学校</t>
  </si>
  <si>
    <t xml:space="preserve">伊豆総合高等学校</t>
  </si>
  <si>
    <t xml:space="preserve">伊豆総合高等学校
土肥分校</t>
  </si>
  <si>
    <t xml:space="preserve">韮山高等学校</t>
  </si>
  <si>
    <t xml:space="preserve">伊豆中央高等学校</t>
  </si>
  <si>
    <t xml:space="preserve">田方農業高等学校</t>
  </si>
  <si>
    <t xml:space="preserve">三島南高等学校</t>
  </si>
  <si>
    <t xml:space="preserve">三島北高等学校</t>
  </si>
  <si>
    <t xml:space="preserve">三島長陵高等学校</t>
  </si>
  <si>
    <t xml:space="preserve">御殿場高等学校</t>
  </si>
  <si>
    <t xml:space="preserve">御殿場南高等学校</t>
  </si>
  <si>
    <t xml:space="preserve">小山高等学校</t>
  </si>
  <si>
    <t xml:space="preserve">裾野高等学校</t>
  </si>
  <si>
    <t xml:space="preserve">沼津東高等学校</t>
  </si>
  <si>
    <t xml:space="preserve">沼津東高等学校
香陵記念館</t>
  </si>
  <si>
    <t xml:space="preserve">沼津西高等学校</t>
  </si>
  <si>
    <t xml:space="preserve">沼津城北高等学校</t>
  </si>
  <si>
    <t xml:space="preserve">沼津工業高等学校</t>
  </si>
  <si>
    <t xml:space="preserve">沼津商業高等学校</t>
  </si>
  <si>
    <t xml:space="preserve">吉原高等学校</t>
  </si>
  <si>
    <t xml:space="preserve">吉原工業高等学校</t>
  </si>
  <si>
    <t xml:space="preserve">吉原工業高等学校
体育館</t>
  </si>
  <si>
    <t xml:space="preserve">富士高等学校</t>
  </si>
  <si>
    <t xml:space="preserve">富士東高等学校</t>
  </si>
  <si>
    <t xml:space="preserve">富士宮東高等学校</t>
  </si>
  <si>
    <t xml:space="preserve">富士宮北高等学校</t>
  </si>
  <si>
    <t xml:space="preserve">富士宮西高等学校</t>
  </si>
  <si>
    <t xml:space="preserve">富岳館高等学校</t>
  </si>
  <si>
    <t xml:space="preserve">沼津視覚特別支援学校</t>
  </si>
  <si>
    <t xml:space="preserve">沼津聴覚特別支援学校</t>
  </si>
  <si>
    <t xml:space="preserve">御殿場特別支援学校</t>
  </si>
  <si>
    <t xml:space="preserve">沼津特別支援学校</t>
  </si>
  <si>
    <t xml:space="preserve">富士特別支援学校</t>
  </si>
  <si>
    <t xml:space="preserve">東部特別支援学校</t>
  </si>
  <si>
    <t xml:space="preserve">伊豆の国特別支援学校</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計</t>
  </si>
  <si>
    <r>
      <rPr>
        <sz val="12"/>
        <rFont val="Noto Sans"/>
        <family val="2"/>
      </rPr>
      <t xml:space="preserve">１００／１１０を乗じて</t>
    </r>
    <r>
      <rPr>
        <sz val="12"/>
        <rFont val="ＭＳ 明朝"/>
        <family val="1"/>
        <charset val="128"/>
      </rPr>
      <t xml:space="preserve">1</t>
    </r>
    <r>
      <rPr>
        <sz val="12"/>
        <rFont val="Noto Sans"/>
        <family val="2"/>
      </rPr>
      <t xml:space="preserve">円未満を切り捨てた額を入札書に記載する</t>
    </r>
  </si>
  <si>
    <t xml:space="preserve">①入札書別紙に記載した式に、仕様書等の数量を当てはめて作成すること。</t>
  </si>
  <si>
    <t xml:space="preserve">②燃料費等調整単価（燃料価格調整項および市場価格調整項）については、算定に含めないこと。</t>
  </si>
  <si>
    <t xml:space="preserve">③電気事業者による再生可能エネルギー電気の調達に関する特別措置法に基づく賦課金については算定に含めないこと。</t>
  </si>
  <si>
    <r>
      <rPr>
        <b val="true"/>
        <sz val="14"/>
        <rFont val="Noto Sans"/>
        <family val="2"/>
      </rPr>
      <t xml:space="preserve">④入札書に記載する金額は、月別請求予定額（総額）の合計額に</t>
    </r>
    <r>
      <rPr>
        <b val="true"/>
        <sz val="14"/>
        <rFont val="ＭＳ 明朝"/>
        <family val="1"/>
        <charset val="128"/>
      </rPr>
      <t xml:space="preserve">100/110</t>
    </r>
    <r>
      <rPr>
        <b val="true"/>
        <sz val="14"/>
        <rFont val="Noto Sans"/>
        <family val="2"/>
      </rPr>
      <t xml:space="preserve">を乗じて</t>
    </r>
    <r>
      <rPr>
        <b val="true"/>
        <sz val="14"/>
        <rFont val="ＭＳ 明朝"/>
        <family val="1"/>
        <charset val="128"/>
      </rPr>
      <t xml:space="preserve">1</t>
    </r>
    <r>
      <rPr>
        <b val="true"/>
        <sz val="14"/>
        <rFont val="Noto Sans"/>
        <family val="2"/>
      </rPr>
      <t xml:space="preserve">円未満を切り捨てた額とすること。</t>
    </r>
  </si>
  <si>
    <t xml:space="preserve">月別計算書（記載例）</t>
  </si>
  <si>
    <r>
      <rPr>
        <sz val="12"/>
        <rFont val="Noto Sans"/>
        <family val="2"/>
      </rPr>
      <t xml:space="preserve">月ごとの総額は月ごと内訳</t>
    </r>
    <r>
      <rPr>
        <sz val="12"/>
        <rFont val="ＭＳ 明朝"/>
        <family val="1"/>
        <charset val="128"/>
      </rPr>
      <t xml:space="preserve">(1)</t>
    </r>
    <r>
      <rPr>
        <sz val="12"/>
        <rFont val="Noto Sans"/>
        <family val="2"/>
      </rPr>
      <t xml:space="preserve">～</t>
    </r>
    <r>
      <rPr>
        <sz val="12"/>
        <rFont val="ＭＳ 明朝"/>
        <family val="1"/>
        <charset val="128"/>
      </rPr>
      <t xml:space="preserve">(40)</t>
    </r>
    <r>
      <rPr>
        <sz val="12"/>
        <rFont val="Noto Sans"/>
        <family val="2"/>
      </rPr>
      <t xml:space="preserve">の合計と一致すること</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lt;1&gt;</t>
  </si>
  <si>
    <t xml:space="preserve">&lt;2&gt;</t>
  </si>
  <si>
    <t xml:space="preserve">&lt;3&gt;</t>
  </si>
  <si>
    <t xml:space="preserve">&lt;4&gt;</t>
  </si>
  <si>
    <t xml:space="preserve">&lt;5&gt;</t>
  </si>
  <si>
    <t xml:space="preserve">&lt;6&gt;</t>
  </si>
  <si>
    <t xml:space="preserve">&lt;7&gt;</t>
  </si>
  <si>
    <t xml:space="preserve">&lt;8&gt;</t>
  </si>
  <si>
    <t xml:space="preserve">&lt;9&gt;</t>
  </si>
  <si>
    <t xml:space="preserve">&lt;10&gt;</t>
  </si>
  <si>
    <t xml:space="preserve">&lt;11&gt;</t>
  </si>
  <si>
    <t xml:space="preserve">&lt;12&gt;</t>
  </si>
  <si>
    <t xml:space="preserve">&lt;13&gt;</t>
  </si>
  <si>
    <t xml:space="preserve">&lt;14&gt;</t>
  </si>
  <si>
    <t xml:space="preserve">&lt;15&gt;</t>
  </si>
  <si>
    <t xml:space="preserve">&lt;16&gt;</t>
  </si>
  <si>
    <t xml:space="preserve">&lt;17&gt;</t>
  </si>
  <si>
    <t xml:space="preserve">&lt;18&gt;</t>
  </si>
  <si>
    <t xml:space="preserve">&lt;19&gt;</t>
  </si>
  <si>
    <t xml:space="preserve">&lt;20&gt;</t>
  </si>
  <si>
    <t xml:space="preserve">&lt;21&gt;</t>
  </si>
  <si>
    <t xml:space="preserve">&lt;22&gt;</t>
  </si>
  <si>
    <t xml:space="preserve">&lt;23&gt;</t>
  </si>
  <si>
    <t xml:space="preserve">&lt;24&gt;</t>
  </si>
  <si>
    <t xml:space="preserve">&lt;25&gt;</t>
  </si>
  <si>
    <t xml:space="preserve">&lt;26&gt;</t>
  </si>
  <si>
    <t xml:space="preserve">&lt;27&gt;</t>
  </si>
  <si>
    <t xml:space="preserve">&lt;28&gt;</t>
  </si>
  <si>
    <t xml:space="preserve">&lt;29&gt;</t>
  </si>
  <si>
    <t xml:space="preserve">&lt;30&gt;</t>
  </si>
  <si>
    <t xml:space="preserve">&lt;31&gt;</t>
  </si>
  <si>
    <t xml:space="preserve">&lt;32&gt;</t>
  </si>
  <si>
    <t xml:space="preserve">&lt;33&gt;</t>
  </si>
  <si>
    <t xml:space="preserve">&lt;34&gt;</t>
  </si>
  <si>
    <t xml:space="preserve">&lt;35&gt;</t>
  </si>
  <si>
    <t xml:space="preserve">&lt;36&gt;</t>
  </si>
  <si>
    <t xml:space="preserve">&lt;37&gt;</t>
  </si>
  <si>
    <t xml:space="preserve">&lt;38&gt;</t>
  </si>
  <si>
    <t xml:space="preserve">&lt;39&gt;</t>
  </si>
  <si>
    <t xml:space="preserve">&lt;40&gt;</t>
  </si>
  <si>
    <r>
      <rPr>
        <sz val="12"/>
        <rFont val="ＭＳ 明朝"/>
        <family val="1"/>
        <charset val="128"/>
      </rPr>
      <t xml:space="preserve">&lt;1&gt;</t>
    </r>
    <r>
      <rPr>
        <sz val="12"/>
        <rFont val="Noto Sans"/>
        <family val="2"/>
      </rPr>
      <t xml:space="preserve">は入札書別紙</t>
    </r>
    <r>
      <rPr>
        <sz val="12"/>
        <rFont val="ＭＳ 明朝"/>
        <family val="1"/>
        <charset val="128"/>
      </rPr>
      <t xml:space="preserve">1</t>
    </r>
    <r>
      <rPr>
        <sz val="12"/>
        <rFont val="Noto Sans"/>
        <family val="2"/>
      </rPr>
      <t xml:space="preserve">（下田高等学校分）に記載した式に、静岡県立下田高等学校外</t>
    </r>
    <r>
      <rPr>
        <sz val="12"/>
        <rFont val="ＭＳ 明朝"/>
        <family val="1"/>
        <charset val="128"/>
      </rPr>
      <t xml:space="preserve">39</t>
    </r>
    <r>
      <rPr>
        <sz val="12"/>
        <rFont val="Noto Sans"/>
        <family val="2"/>
      </rPr>
      <t xml:space="preserve">庁舎の仕様書等の数量を当てはめて作成すること</t>
    </r>
  </si>
  <si>
    <r>
      <rPr>
        <sz val="12"/>
        <rFont val="ＭＳ 明朝"/>
        <family val="1"/>
        <charset val="128"/>
      </rPr>
      <t xml:space="preserve">&lt;2&gt;</t>
    </r>
    <r>
      <rPr>
        <sz val="12"/>
        <rFont val="Noto Sans"/>
        <family val="2"/>
      </rPr>
      <t xml:space="preserve">は入札書別紙</t>
    </r>
    <r>
      <rPr>
        <sz val="12"/>
        <rFont val="ＭＳ 明朝"/>
        <family val="1"/>
        <charset val="128"/>
      </rPr>
      <t xml:space="preserve">2</t>
    </r>
    <r>
      <rPr>
        <sz val="12"/>
        <rFont val="Noto Sans"/>
        <family val="2"/>
      </rPr>
      <t xml:space="preserve">（下田高等学校南伊豆分校分）に記載した式に、静岡県立下田高等学校外</t>
    </r>
    <r>
      <rPr>
        <sz val="12"/>
        <rFont val="ＭＳ 明朝"/>
        <family val="1"/>
        <charset val="128"/>
      </rPr>
      <t xml:space="preserve">39</t>
    </r>
    <r>
      <rPr>
        <sz val="12"/>
        <rFont val="Noto Sans"/>
        <family val="2"/>
      </rPr>
      <t xml:space="preserve">庁舎の仕様書等の数量を当てはめて作成すること</t>
    </r>
  </si>
  <si>
    <r>
      <rPr>
        <sz val="12"/>
        <rFont val="ＭＳ 明朝"/>
        <family val="1"/>
        <charset val="128"/>
      </rPr>
      <t xml:space="preserve">&lt;3&gt;</t>
    </r>
    <r>
      <rPr>
        <sz val="12"/>
        <rFont val="Noto Sans"/>
        <family val="2"/>
      </rPr>
      <t xml:space="preserve">～</t>
    </r>
    <r>
      <rPr>
        <sz val="12"/>
        <rFont val="ＭＳ 明朝"/>
        <family val="1"/>
        <charset val="128"/>
      </rPr>
      <t xml:space="preserve">&lt;40&gt;</t>
    </r>
    <r>
      <rPr>
        <sz val="12"/>
        <rFont val="Noto Sans"/>
        <family val="2"/>
      </rPr>
      <t xml:space="preserve">まで同様</t>
    </r>
  </si>
  <si>
    <t xml:space="preserve">入札書記載価格</t>
  </si>
  <si>
    <r>
      <rPr>
        <sz val="12"/>
        <rFont val="ＭＳ 明朝"/>
        <family val="1"/>
        <charset val="128"/>
      </rPr>
      <t xml:space="preserve">×100</t>
    </r>
    <r>
      <rPr>
        <sz val="12"/>
        <rFont val="Noto Sans"/>
        <family val="2"/>
      </rPr>
      <t xml:space="preserve">／</t>
    </r>
    <r>
      <rPr>
        <sz val="12"/>
        <rFont val="ＭＳ 明朝"/>
        <family val="1"/>
        <charset val="128"/>
      </rPr>
      <t xml:space="preserve">110</t>
    </r>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
    <numFmt numFmtId="168" formatCode="#,##0_ "/>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b val="true"/>
      <sz val="12"/>
      <name val="ＭＳ 明朝"/>
      <family val="1"/>
      <charset val="128"/>
    </font>
    <font>
      <sz val="11"/>
      <name val="ＭＳ 明朝"/>
      <family val="1"/>
      <charset val="128"/>
    </font>
    <font>
      <sz val="14"/>
      <name val="ＭＳ Ｐゴシック"/>
      <family val="3"/>
      <charset val="128"/>
    </font>
    <font>
      <b val="true"/>
      <sz val="14"/>
      <name val="Noto Sans"/>
      <family val="2"/>
    </font>
    <font>
      <b val="true"/>
      <sz val="14"/>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medium"/>
      <top/>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double"/>
      <top/>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style="medium"/>
      <top style="thin"/>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double"/>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left" vertical="center" textRotation="0" wrapText="false" indent="0" shrinkToFit="false"/>
      <protection locked="true" hidden="false"/>
    </xf>
    <xf numFmtId="167" fontId="4" fillId="0" borderId="31" xfId="0" applyFont="true" applyBorder="true" applyAlignment="true" applyProtection="false">
      <alignment horizontal="left" vertical="center" textRotation="0" wrapText="false" indent="0" shrinkToFit="false"/>
      <protection locked="true" hidden="false"/>
    </xf>
    <xf numFmtId="167" fontId="4" fillId="0" borderId="32"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8" fontId="6" fillId="0"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17</xdr:row>
      <xdr:rowOff>19080</xdr:rowOff>
    </xdr:from>
    <xdr:to>
      <xdr:col>1</xdr:col>
      <xdr:colOff>491040</xdr:colOff>
      <xdr:row>18</xdr:row>
      <xdr:rowOff>247680</xdr:rowOff>
    </xdr:to>
    <xdr:cxnSp>
      <xdr:nvCxnSpPr>
        <xdr:cNvPr id="0" name="直線矢印コネクタ 1"/>
        <xdr:cNvCxnSpPr/>
      </xdr:nvCxnSpPr>
      <xdr:spPr>
        <a:xfrm>
          <a:off x="1169280" y="8134560"/>
          <a:ext cx="11880" cy="638280"/>
        </a:xfrm>
        <a:prstGeom prst="straightConnector1">
          <a:avLst/>
        </a:prstGeom>
        <a:ln w="3492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9</xdr:row>
      <xdr:rowOff>28440</xdr:rowOff>
    </xdr:from>
    <xdr:to>
      <xdr:col>1</xdr:col>
      <xdr:colOff>212400</xdr:colOff>
      <xdr:row>22</xdr:row>
      <xdr:rowOff>352440</xdr:rowOff>
    </xdr:to>
    <xdr:cxnSp>
      <xdr:nvCxnSpPr>
        <xdr:cNvPr id="1" name="直線矢印コネクタ 1"/>
        <xdr:cNvCxnSpPr/>
      </xdr:nvCxnSpPr>
      <xdr:spPr>
        <a:xfrm>
          <a:off x="820440" y="9160920"/>
          <a:ext cx="12240" cy="1438920"/>
        </a:xfrm>
        <a:prstGeom prst="straightConnector1">
          <a:avLst/>
        </a:prstGeom>
        <a:ln w="34920">
          <a:solidFill>
            <a:srgbClr val="000000"/>
          </a:solidFill>
          <a:miter/>
          <a:tailEnd len="med" type="arrow" w="med"/>
        </a:ln>
      </xdr:spPr>
    </xdr:cxnSp>
    <xdr:clientData/>
  </xdr:twoCellAnchor>
  <xdr:twoCellAnchor editAs="oneCell">
    <xdr:from>
      <xdr:col>2</xdr:col>
      <xdr:colOff>129240</xdr:colOff>
      <xdr:row>16</xdr:row>
      <xdr:rowOff>437760</xdr:rowOff>
    </xdr:from>
    <xdr:to>
      <xdr:col>4</xdr:col>
      <xdr:colOff>40680</xdr:colOff>
      <xdr:row>19</xdr:row>
      <xdr:rowOff>161640</xdr:rowOff>
    </xdr:to>
    <xdr:sp>
      <xdr:nvSpPr>
        <xdr:cNvPr id="2" name="円/楕円 2"/>
        <xdr:cNvSpPr/>
      </xdr:nvSpPr>
      <xdr:spPr>
        <a:xfrm>
          <a:off x="2688840" y="8351280"/>
          <a:ext cx="2790720" cy="942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759240</xdr:colOff>
      <xdr:row>19</xdr:row>
      <xdr:rowOff>38520</xdr:rowOff>
    </xdr:from>
    <xdr:to>
      <xdr:col>2</xdr:col>
      <xdr:colOff>761040</xdr:colOff>
      <xdr:row>19</xdr:row>
      <xdr:rowOff>390960</xdr:rowOff>
    </xdr:to>
    <xdr:cxnSp>
      <xdr:nvCxnSpPr>
        <xdr:cNvPr id="3" name="直線矢印コネクタ 4"/>
        <xdr:cNvCxnSpPr/>
      </xdr:nvCxnSpPr>
      <xdr:spPr>
        <a:xfrm>
          <a:off x="3318840" y="9171000"/>
          <a:ext cx="2160" cy="352800"/>
        </a:xfrm>
        <a:prstGeom prst="straightConnector1">
          <a:avLst/>
        </a:prstGeom>
        <a:ln w="22320">
          <a:solidFill>
            <a:srgbClr val="000000"/>
          </a:solidFill>
          <a:miter/>
          <a:tailEnd len="med" type="arrow" w="med"/>
        </a:ln>
      </xdr:spPr>
    </xdr:cxnSp>
    <xdr:clientData/>
  </xdr:twoCellAnchor>
  <xdr:twoCellAnchor editAs="oneCell">
    <xdr:from>
      <xdr:col>4</xdr:col>
      <xdr:colOff>320400</xdr:colOff>
      <xdr:row>24</xdr:row>
      <xdr:rowOff>247320</xdr:rowOff>
    </xdr:from>
    <xdr:to>
      <xdr:col>4</xdr:col>
      <xdr:colOff>1411200</xdr:colOff>
      <xdr:row>24</xdr:row>
      <xdr:rowOff>247320</xdr:rowOff>
    </xdr:to>
    <xdr:sp>
      <xdr:nvSpPr>
        <xdr:cNvPr id="4" name="Line 19"/>
        <xdr:cNvSpPr/>
      </xdr:nvSpPr>
      <xdr:spPr>
        <a:xfrm flipH="1">
          <a:off x="5759280" y="11275200"/>
          <a:ext cx="1090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2" min="2" style="2" width="23.99"/>
    <col collapsed="false" customWidth="true" hidden="false" outlineLevel="0" max="35" min="3" style="2" width="19.12"/>
    <col collapsed="false" customWidth="true" hidden="false" outlineLevel="0" max="42" min="36" style="2" width="19.24"/>
    <col collapsed="false" customWidth="false" hidden="false" outlineLevel="0" max="257" min="43" style="2" width="8.99"/>
  </cols>
  <sheetData>
    <row r="1" customFormat="false" ht="27" hidden="false" customHeight="true" outlineLevel="0" collapsed="false">
      <c r="B1" s="3" t="s">
        <v>0</v>
      </c>
    </row>
    <row r="2" customFormat="false" ht="27" hidden="false" customHeight="true" outlineLevel="0" collapsed="false">
      <c r="F2" s="4"/>
    </row>
    <row r="3" customFormat="false" ht="27" hidden="false" customHeight="true" outlineLevel="0" collapsed="false">
      <c r="A3" s="5" t="s">
        <v>1</v>
      </c>
      <c r="B3" s="6" t="s">
        <v>2</v>
      </c>
      <c r="C3" s="7" t="s">
        <v>3</v>
      </c>
      <c r="D3" s="7"/>
      <c r="E3" s="7"/>
      <c r="F3" s="7"/>
      <c r="G3" s="7"/>
      <c r="H3" s="7"/>
      <c r="I3" s="7"/>
      <c r="J3" s="7"/>
      <c r="K3" s="7"/>
      <c r="L3" s="7"/>
      <c r="M3" s="7"/>
      <c r="N3" s="7"/>
      <c r="O3" s="7"/>
      <c r="P3" s="7"/>
      <c r="Q3" s="7" t="s">
        <v>3</v>
      </c>
      <c r="R3" s="7"/>
      <c r="S3" s="7"/>
      <c r="T3" s="7"/>
      <c r="U3" s="7"/>
      <c r="V3" s="7"/>
      <c r="W3" s="7"/>
      <c r="X3" s="7"/>
      <c r="Y3" s="7"/>
      <c r="Z3" s="7"/>
      <c r="AA3" s="7"/>
      <c r="AB3" s="7"/>
      <c r="AC3" s="7"/>
      <c r="AD3" s="7"/>
      <c r="AE3" s="7"/>
      <c r="AF3" s="7" t="s">
        <v>3</v>
      </c>
      <c r="AG3" s="7"/>
      <c r="AH3" s="7"/>
      <c r="AI3" s="7"/>
      <c r="AJ3" s="7"/>
      <c r="AK3" s="7"/>
      <c r="AL3" s="7"/>
      <c r="AM3" s="7"/>
      <c r="AN3" s="7"/>
      <c r="AO3" s="7"/>
      <c r="AP3" s="7"/>
    </row>
    <row r="4" s="21" customFormat="true" ht="42.75" hidden="false" customHeight="true" outlineLevel="0" collapsed="false">
      <c r="A4" s="5"/>
      <c r="B4" s="6"/>
      <c r="C4" s="8" t="s">
        <v>4</v>
      </c>
      <c r="D4" s="9" t="s">
        <v>5</v>
      </c>
      <c r="E4" s="10" t="s">
        <v>6</v>
      </c>
      <c r="F4" s="9" t="s">
        <v>7</v>
      </c>
      <c r="G4" s="10" t="s">
        <v>8</v>
      </c>
      <c r="H4" s="10" t="s">
        <v>9</v>
      </c>
      <c r="I4" s="11" t="s">
        <v>10</v>
      </c>
      <c r="J4" s="12" t="s">
        <v>11</v>
      </c>
      <c r="K4" s="8" t="s">
        <v>12</v>
      </c>
      <c r="L4" s="10" t="s">
        <v>13</v>
      </c>
      <c r="M4" s="10" t="s">
        <v>14</v>
      </c>
      <c r="N4" s="10" t="s">
        <v>15</v>
      </c>
      <c r="O4" s="13" t="s">
        <v>16</v>
      </c>
      <c r="P4" s="14" t="s">
        <v>17</v>
      </c>
      <c r="Q4" s="8" t="s">
        <v>18</v>
      </c>
      <c r="R4" s="10" t="s">
        <v>19</v>
      </c>
      <c r="S4" s="10" t="s">
        <v>20</v>
      </c>
      <c r="T4" s="10" t="s">
        <v>21</v>
      </c>
      <c r="U4" s="10" t="s">
        <v>22</v>
      </c>
      <c r="V4" s="15" t="s">
        <v>23</v>
      </c>
      <c r="W4" s="16" t="s">
        <v>24</v>
      </c>
      <c r="X4" s="16" t="s">
        <v>25</v>
      </c>
      <c r="Y4" s="16" t="s">
        <v>26</v>
      </c>
      <c r="Z4" s="16" t="s">
        <v>27</v>
      </c>
      <c r="AA4" s="16" t="s">
        <v>28</v>
      </c>
      <c r="AB4" s="16" t="s">
        <v>29</v>
      </c>
      <c r="AC4" s="17" t="s">
        <v>30</v>
      </c>
      <c r="AD4" s="16" t="s">
        <v>31</v>
      </c>
      <c r="AE4" s="18" t="s">
        <v>32</v>
      </c>
      <c r="AF4" s="19" t="s">
        <v>33</v>
      </c>
      <c r="AG4" s="20" t="s">
        <v>34</v>
      </c>
      <c r="AH4" s="16" t="s">
        <v>35</v>
      </c>
      <c r="AI4" s="18" t="s">
        <v>36</v>
      </c>
      <c r="AJ4" s="18" t="s">
        <v>37</v>
      </c>
      <c r="AK4" s="18" t="s">
        <v>38</v>
      </c>
      <c r="AL4" s="18" t="s">
        <v>39</v>
      </c>
      <c r="AM4" s="18" t="s">
        <v>40</v>
      </c>
      <c r="AN4" s="18" t="s">
        <v>41</v>
      </c>
      <c r="AO4" s="18" t="s">
        <v>42</v>
      </c>
      <c r="AP4" s="18" t="s">
        <v>43</v>
      </c>
    </row>
    <row r="5" customFormat="false" ht="39.75" hidden="false" customHeight="true" outlineLevel="0" collapsed="false">
      <c r="A5" s="22" t="s">
        <v>44</v>
      </c>
      <c r="B5" s="23"/>
      <c r="C5" s="24"/>
      <c r="D5" s="25"/>
      <c r="E5" s="25"/>
      <c r="F5" s="25"/>
      <c r="G5" s="25"/>
      <c r="H5" s="25"/>
      <c r="I5" s="25"/>
      <c r="J5" s="25"/>
      <c r="K5" s="25"/>
      <c r="L5" s="25"/>
      <c r="M5" s="25"/>
      <c r="N5" s="25"/>
      <c r="O5" s="26"/>
      <c r="P5" s="27"/>
      <c r="Q5" s="28"/>
      <c r="R5" s="25"/>
      <c r="S5" s="25"/>
      <c r="T5" s="25"/>
      <c r="U5" s="25"/>
      <c r="V5" s="25"/>
      <c r="W5" s="25"/>
      <c r="X5" s="25"/>
      <c r="Y5" s="25"/>
      <c r="Z5" s="25"/>
      <c r="AA5" s="25"/>
      <c r="AB5" s="25"/>
      <c r="AC5" s="26"/>
      <c r="AD5" s="25"/>
      <c r="AE5" s="27"/>
      <c r="AF5" s="28"/>
      <c r="AG5" s="25"/>
      <c r="AH5" s="25"/>
      <c r="AI5" s="25"/>
      <c r="AJ5" s="25"/>
      <c r="AK5" s="25"/>
      <c r="AL5" s="25"/>
      <c r="AM5" s="25"/>
      <c r="AN5" s="25"/>
      <c r="AO5" s="27"/>
      <c r="AP5" s="27"/>
    </row>
    <row r="6" customFormat="false" ht="39.75" hidden="false" customHeight="true" outlineLevel="0" collapsed="false">
      <c r="A6" s="29" t="s">
        <v>45</v>
      </c>
      <c r="B6" s="23"/>
      <c r="C6" s="24"/>
      <c r="D6" s="30"/>
      <c r="E6" s="30"/>
      <c r="F6" s="30"/>
      <c r="G6" s="30"/>
      <c r="H6" s="30"/>
      <c r="I6" s="30"/>
      <c r="J6" s="30"/>
      <c r="K6" s="30"/>
      <c r="L6" s="30"/>
      <c r="M6" s="30"/>
      <c r="N6" s="30"/>
      <c r="O6" s="31"/>
      <c r="P6" s="32"/>
      <c r="Q6" s="24"/>
      <c r="R6" s="30"/>
      <c r="S6" s="30"/>
      <c r="T6" s="30"/>
      <c r="U6" s="30"/>
      <c r="V6" s="30"/>
      <c r="W6" s="30"/>
      <c r="X6" s="30"/>
      <c r="Y6" s="30"/>
      <c r="Z6" s="30"/>
      <c r="AA6" s="30"/>
      <c r="AB6" s="30"/>
      <c r="AC6" s="31"/>
      <c r="AD6" s="30"/>
      <c r="AE6" s="32"/>
      <c r="AF6" s="24"/>
      <c r="AG6" s="30"/>
      <c r="AH6" s="30"/>
      <c r="AI6" s="30"/>
      <c r="AJ6" s="30"/>
      <c r="AK6" s="30"/>
      <c r="AL6" s="30"/>
      <c r="AM6" s="30"/>
      <c r="AN6" s="30"/>
      <c r="AO6" s="32"/>
      <c r="AP6" s="32"/>
    </row>
    <row r="7" customFormat="false" ht="39.75" hidden="false" customHeight="true" outlineLevel="0" collapsed="false">
      <c r="A7" s="29" t="s">
        <v>46</v>
      </c>
      <c r="B7" s="23"/>
      <c r="C7" s="24"/>
      <c r="D7" s="30"/>
      <c r="E7" s="30"/>
      <c r="F7" s="30"/>
      <c r="G7" s="30"/>
      <c r="H7" s="30"/>
      <c r="I7" s="30"/>
      <c r="J7" s="30"/>
      <c r="K7" s="30"/>
      <c r="L7" s="30"/>
      <c r="M7" s="30"/>
      <c r="N7" s="30"/>
      <c r="O7" s="31"/>
      <c r="P7" s="32"/>
      <c r="Q7" s="24"/>
      <c r="R7" s="30"/>
      <c r="S7" s="30"/>
      <c r="T7" s="30"/>
      <c r="U7" s="30"/>
      <c r="V7" s="30"/>
      <c r="W7" s="30"/>
      <c r="X7" s="30"/>
      <c r="Y7" s="30"/>
      <c r="Z7" s="30"/>
      <c r="AA7" s="30"/>
      <c r="AB7" s="30"/>
      <c r="AC7" s="31"/>
      <c r="AD7" s="30"/>
      <c r="AE7" s="32"/>
      <c r="AF7" s="24"/>
      <c r="AG7" s="30"/>
      <c r="AH7" s="30"/>
      <c r="AI7" s="30"/>
      <c r="AJ7" s="30"/>
      <c r="AK7" s="30"/>
      <c r="AL7" s="30"/>
      <c r="AM7" s="30"/>
      <c r="AN7" s="30"/>
      <c r="AO7" s="32"/>
      <c r="AP7" s="32"/>
    </row>
    <row r="8" customFormat="false" ht="39.75" hidden="false" customHeight="true" outlineLevel="0" collapsed="false">
      <c r="A8" s="29" t="s">
        <v>47</v>
      </c>
      <c r="B8" s="23"/>
      <c r="C8" s="24"/>
      <c r="D8" s="30"/>
      <c r="E8" s="30"/>
      <c r="F8" s="30"/>
      <c r="G8" s="30"/>
      <c r="H8" s="30"/>
      <c r="I8" s="30"/>
      <c r="J8" s="30"/>
      <c r="K8" s="30"/>
      <c r="L8" s="30"/>
      <c r="M8" s="30"/>
      <c r="N8" s="30"/>
      <c r="O8" s="31"/>
      <c r="P8" s="32"/>
      <c r="Q8" s="24"/>
      <c r="R8" s="30"/>
      <c r="S8" s="30"/>
      <c r="T8" s="30"/>
      <c r="U8" s="30"/>
      <c r="V8" s="30"/>
      <c r="W8" s="30"/>
      <c r="X8" s="30"/>
      <c r="Y8" s="30"/>
      <c r="Z8" s="30"/>
      <c r="AA8" s="30"/>
      <c r="AB8" s="30"/>
      <c r="AC8" s="31"/>
      <c r="AD8" s="30"/>
      <c r="AE8" s="32"/>
      <c r="AF8" s="24"/>
      <c r="AG8" s="30"/>
      <c r="AH8" s="30"/>
      <c r="AI8" s="30"/>
      <c r="AJ8" s="30"/>
      <c r="AK8" s="30"/>
      <c r="AL8" s="30"/>
      <c r="AM8" s="30"/>
      <c r="AN8" s="30"/>
      <c r="AO8" s="32"/>
      <c r="AP8" s="32"/>
    </row>
    <row r="9" customFormat="false" ht="39.75" hidden="false" customHeight="true" outlineLevel="0" collapsed="false">
      <c r="A9" s="29" t="s">
        <v>48</v>
      </c>
      <c r="B9" s="23"/>
      <c r="C9" s="24"/>
      <c r="D9" s="30"/>
      <c r="E9" s="30"/>
      <c r="F9" s="30"/>
      <c r="G9" s="30"/>
      <c r="H9" s="30"/>
      <c r="I9" s="30"/>
      <c r="J9" s="30"/>
      <c r="K9" s="30"/>
      <c r="L9" s="30"/>
      <c r="M9" s="30"/>
      <c r="N9" s="30"/>
      <c r="O9" s="31"/>
      <c r="P9" s="32"/>
      <c r="Q9" s="24"/>
      <c r="R9" s="30"/>
      <c r="S9" s="30"/>
      <c r="T9" s="30"/>
      <c r="U9" s="30"/>
      <c r="V9" s="30"/>
      <c r="W9" s="30"/>
      <c r="X9" s="30"/>
      <c r="Y9" s="30"/>
      <c r="Z9" s="30"/>
      <c r="AA9" s="30"/>
      <c r="AB9" s="30"/>
      <c r="AC9" s="31"/>
      <c r="AD9" s="30"/>
      <c r="AE9" s="32"/>
      <c r="AF9" s="24"/>
      <c r="AG9" s="30"/>
      <c r="AH9" s="30"/>
      <c r="AI9" s="30"/>
      <c r="AJ9" s="30"/>
      <c r="AK9" s="30"/>
      <c r="AL9" s="30"/>
      <c r="AM9" s="30"/>
      <c r="AN9" s="30"/>
      <c r="AO9" s="32"/>
      <c r="AP9" s="32"/>
    </row>
    <row r="10" customFormat="false" ht="39.75" hidden="false" customHeight="true" outlineLevel="0" collapsed="false">
      <c r="A10" s="29" t="s">
        <v>49</v>
      </c>
      <c r="B10" s="23"/>
      <c r="C10" s="24"/>
      <c r="D10" s="30"/>
      <c r="E10" s="30"/>
      <c r="F10" s="30"/>
      <c r="G10" s="30"/>
      <c r="H10" s="30"/>
      <c r="I10" s="30"/>
      <c r="J10" s="30"/>
      <c r="K10" s="30"/>
      <c r="L10" s="30"/>
      <c r="M10" s="30"/>
      <c r="N10" s="30"/>
      <c r="O10" s="31"/>
      <c r="P10" s="32"/>
      <c r="Q10" s="24"/>
      <c r="R10" s="30"/>
      <c r="S10" s="30"/>
      <c r="T10" s="30"/>
      <c r="U10" s="30"/>
      <c r="V10" s="30"/>
      <c r="W10" s="30"/>
      <c r="X10" s="30"/>
      <c r="Y10" s="30"/>
      <c r="Z10" s="30"/>
      <c r="AA10" s="30"/>
      <c r="AB10" s="30"/>
      <c r="AC10" s="31"/>
      <c r="AD10" s="30"/>
      <c r="AE10" s="32"/>
      <c r="AF10" s="24"/>
      <c r="AG10" s="30"/>
      <c r="AH10" s="30"/>
      <c r="AI10" s="30"/>
      <c r="AJ10" s="30"/>
      <c r="AK10" s="30"/>
      <c r="AL10" s="30"/>
      <c r="AM10" s="30"/>
      <c r="AN10" s="30"/>
      <c r="AO10" s="32"/>
      <c r="AP10" s="32"/>
    </row>
    <row r="11" customFormat="false" ht="39.75" hidden="false" customHeight="true" outlineLevel="0" collapsed="false">
      <c r="A11" s="29" t="s">
        <v>50</v>
      </c>
      <c r="B11" s="23"/>
      <c r="C11" s="24"/>
      <c r="D11" s="30"/>
      <c r="E11" s="30"/>
      <c r="F11" s="30"/>
      <c r="G11" s="30"/>
      <c r="H11" s="30"/>
      <c r="I11" s="30"/>
      <c r="J11" s="30"/>
      <c r="K11" s="30"/>
      <c r="L11" s="30"/>
      <c r="M11" s="30"/>
      <c r="N11" s="30"/>
      <c r="O11" s="31"/>
      <c r="P11" s="32"/>
      <c r="Q11" s="24"/>
      <c r="R11" s="30"/>
      <c r="S11" s="30"/>
      <c r="T11" s="30"/>
      <c r="U11" s="30"/>
      <c r="V11" s="30"/>
      <c r="W11" s="30"/>
      <c r="X11" s="30"/>
      <c r="Y11" s="30"/>
      <c r="Z11" s="30"/>
      <c r="AA11" s="30"/>
      <c r="AB11" s="30"/>
      <c r="AC11" s="31"/>
      <c r="AD11" s="30"/>
      <c r="AE11" s="32"/>
      <c r="AF11" s="24"/>
      <c r="AG11" s="30"/>
      <c r="AH11" s="30"/>
      <c r="AI11" s="30"/>
      <c r="AJ11" s="30"/>
      <c r="AK11" s="30"/>
      <c r="AL11" s="30"/>
      <c r="AM11" s="30"/>
      <c r="AN11" s="30"/>
      <c r="AO11" s="32"/>
      <c r="AP11" s="32"/>
    </row>
    <row r="12" customFormat="false" ht="39.75" hidden="false" customHeight="true" outlineLevel="0" collapsed="false">
      <c r="A12" s="29" t="s">
        <v>51</v>
      </c>
      <c r="B12" s="23"/>
      <c r="C12" s="24"/>
      <c r="D12" s="30"/>
      <c r="E12" s="30"/>
      <c r="F12" s="30"/>
      <c r="G12" s="30"/>
      <c r="H12" s="30"/>
      <c r="I12" s="30"/>
      <c r="J12" s="30"/>
      <c r="K12" s="30"/>
      <c r="L12" s="30"/>
      <c r="M12" s="30"/>
      <c r="N12" s="30"/>
      <c r="O12" s="31"/>
      <c r="P12" s="32"/>
      <c r="Q12" s="24"/>
      <c r="R12" s="30"/>
      <c r="S12" s="30"/>
      <c r="T12" s="30"/>
      <c r="U12" s="30"/>
      <c r="V12" s="30"/>
      <c r="W12" s="30"/>
      <c r="X12" s="30"/>
      <c r="Y12" s="30"/>
      <c r="Z12" s="30"/>
      <c r="AA12" s="30"/>
      <c r="AB12" s="30"/>
      <c r="AC12" s="31"/>
      <c r="AD12" s="30"/>
      <c r="AE12" s="32"/>
      <c r="AF12" s="24"/>
      <c r="AG12" s="30"/>
      <c r="AH12" s="30"/>
      <c r="AI12" s="30"/>
      <c r="AJ12" s="30"/>
      <c r="AK12" s="30"/>
      <c r="AL12" s="30"/>
      <c r="AM12" s="30"/>
      <c r="AN12" s="30"/>
      <c r="AO12" s="32"/>
      <c r="AP12" s="32"/>
    </row>
    <row r="13" customFormat="false" ht="39.75" hidden="false" customHeight="true" outlineLevel="0" collapsed="false">
      <c r="A13" s="29" t="s">
        <v>52</v>
      </c>
      <c r="B13" s="23"/>
      <c r="C13" s="24"/>
      <c r="D13" s="30"/>
      <c r="E13" s="30"/>
      <c r="F13" s="30"/>
      <c r="G13" s="30"/>
      <c r="H13" s="30"/>
      <c r="I13" s="30"/>
      <c r="J13" s="30"/>
      <c r="K13" s="30"/>
      <c r="L13" s="30"/>
      <c r="M13" s="30"/>
      <c r="N13" s="30"/>
      <c r="O13" s="31"/>
      <c r="P13" s="32"/>
      <c r="Q13" s="24"/>
      <c r="R13" s="30"/>
      <c r="S13" s="30"/>
      <c r="T13" s="30"/>
      <c r="U13" s="30"/>
      <c r="V13" s="30"/>
      <c r="W13" s="30"/>
      <c r="X13" s="30"/>
      <c r="Y13" s="30"/>
      <c r="Z13" s="30"/>
      <c r="AA13" s="30"/>
      <c r="AB13" s="30"/>
      <c r="AC13" s="31"/>
      <c r="AD13" s="30"/>
      <c r="AE13" s="32"/>
      <c r="AF13" s="24"/>
      <c r="AG13" s="30"/>
      <c r="AH13" s="30"/>
      <c r="AI13" s="30"/>
      <c r="AJ13" s="30"/>
      <c r="AK13" s="30"/>
      <c r="AL13" s="30"/>
      <c r="AM13" s="30"/>
      <c r="AN13" s="30"/>
      <c r="AO13" s="32"/>
      <c r="AP13" s="32"/>
    </row>
    <row r="14" customFormat="false" ht="39.75" hidden="false" customHeight="true" outlineLevel="0" collapsed="false">
      <c r="A14" s="29" t="s">
        <v>53</v>
      </c>
      <c r="B14" s="23"/>
      <c r="C14" s="24"/>
      <c r="D14" s="30"/>
      <c r="E14" s="30"/>
      <c r="F14" s="30"/>
      <c r="G14" s="30"/>
      <c r="H14" s="30"/>
      <c r="I14" s="30"/>
      <c r="J14" s="30"/>
      <c r="K14" s="30"/>
      <c r="L14" s="30"/>
      <c r="M14" s="30"/>
      <c r="N14" s="30"/>
      <c r="O14" s="31"/>
      <c r="P14" s="32"/>
      <c r="Q14" s="24"/>
      <c r="R14" s="30"/>
      <c r="S14" s="30"/>
      <c r="T14" s="30"/>
      <c r="U14" s="30"/>
      <c r="V14" s="30"/>
      <c r="W14" s="30"/>
      <c r="X14" s="30"/>
      <c r="Y14" s="30"/>
      <c r="Z14" s="30"/>
      <c r="AA14" s="30"/>
      <c r="AB14" s="30"/>
      <c r="AC14" s="31"/>
      <c r="AD14" s="30"/>
      <c r="AE14" s="32"/>
      <c r="AF14" s="24"/>
      <c r="AG14" s="30"/>
      <c r="AH14" s="30"/>
      <c r="AI14" s="30"/>
      <c r="AJ14" s="30"/>
      <c r="AK14" s="30"/>
      <c r="AL14" s="30"/>
      <c r="AM14" s="30"/>
      <c r="AN14" s="30"/>
      <c r="AO14" s="32"/>
      <c r="AP14" s="32"/>
    </row>
    <row r="15" customFormat="false" ht="39.75" hidden="false" customHeight="true" outlineLevel="0" collapsed="false">
      <c r="A15" s="29" t="s">
        <v>54</v>
      </c>
      <c r="B15" s="23"/>
      <c r="C15" s="24"/>
      <c r="D15" s="30"/>
      <c r="E15" s="30"/>
      <c r="F15" s="30"/>
      <c r="G15" s="30"/>
      <c r="H15" s="30"/>
      <c r="I15" s="30"/>
      <c r="J15" s="30"/>
      <c r="K15" s="30"/>
      <c r="L15" s="30"/>
      <c r="M15" s="30"/>
      <c r="N15" s="30"/>
      <c r="O15" s="31"/>
      <c r="P15" s="32"/>
      <c r="Q15" s="24"/>
      <c r="R15" s="30"/>
      <c r="S15" s="30"/>
      <c r="T15" s="30"/>
      <c r="U15" s="30"/>
      <c r="V15" s="30"/>
      <c r="W15" s="30"/>
      <c r="X15" s="30"/>
      <c r="Y15" s="30"/>
      <c r="Z15" s="30"/>
      <c r="AA15" s="30"/>
      <c r="AB15" s="30"/>
      <c r="AC15" s="31"/>
      <c r="AD15" s="30"/>
      <c r="AE15" s="32"/>
      <c r="AF15" s="24"/>
      <c r="AG15" s="30"/>
      <c r="AH15" s="30"/>
      <c r="AI15" s="30"/>
      <c r="AJ15" s="30"/>
      <c r="AK15" s="30"/>
      <c r="AL15" s="30"/>
      <c r="AM15" s="30"/>
      <c r="AN15" s="30"/>
      <c r="AO15" s="32"/>
      <c r="AP15" s="32"/>
    </row>
    <row r="16" customFormat="false" ht="39.75" hidden="false" customHeight="true" outlineLevel="0" collapsed="false">
      <c r="A16" s="33" t="s">
        <v>55</v>
      </c>
      <c r="B16" s="34"/>
      <c r="C16" s="35"/>
      <c r="D16" s="36"/>
      <c r="E16" s="36"/>
      <c r="F16" s="36"/>
      <c r="G16" s="36"/>
      <c r="H16" s="36"/>
      <c r="I16" s="36"/>
      <c r="J16" s="36"/>
      <c r="K16" s="36"/>
      <c r="L16" s="36"/>
      <c r="M16" s="36"/>
      <c r="N16" s="36"/>
      <c r="O16" s="37"/>
      <c r="P16" s="38"/>
      <c r="Q16" s="35"/>
      <c r="R16" s="36"/>
      <c r="S16" s="36"/>
      <c r="T16" s="36"/>
      <c r="U16" s="36"/>
      <c r="V16" s="36"/>
      <c r="W16" s="36"/>
      <c r="X16" s="36"/>
      <c r="Y16" s="36"/>
      <c r="Z16" s="36"/>
      <c r="AA16" s="36"/>
      <c r="AB16" s="36"/>
      <c r="AC16" s="37"/>
      <c r="AD16" s="36"/>
      <c r="AE16" s="38"/>
      <c r="AF16" s="35"/>
      <c r="AG16" s="36"/>
      <c r="AH16" s="36"/>
      <c r="AI16" s="36"/>
      <c r="AJ16" s="36"/>
      <c r="AK16" s="36"/>
      <c r="AL16" s="36"/>
      <c r="AM16" s="36"/>
      <c r="AN16" s="36"/>
      <c r="AO16" s="38"/>
      <c r="AP16" s="38"/>
    </row>
    <row r="17" customFormat="false" ht="38.25" hidden="false" customHeight="true" outlineLevel="0" collapsed="false">
      <c r="A17" s="39" t="s">
        <v>56</v>
      </c>
      <c r="B17" s="40"/>
      <c r="C17" s="41"/>
      <c r="D17" s="42"/>
      <c r="E17" s="42"/>
      <c r="F17" s="42"/>
      <c r="G17" s="42"/>
      <c r="H17" s="42"/>
      <c r="I17" s="42"/>
      <c r="J17" s="42"/>
      <c r="K17" s="42"/>
      <c r="L17" s="42"/>
      <c r="M17" s="42"/>
      <c r="N17" s="42"/>
      <c r="O17" s="43"/>
      <c r="P17" s="44"/>
      <c r="Q17" s="41"/>
      <c r="R17" s="42"/>
      <c r="S17" s="42"/>
      <c r="T17" s="42"/>
      <c r="U17" s="42"/>
      <c r="V17" s="42"/>
      <c r="W17" s="42"/>
      <c r="X17" s="42"/>
      <c r="Y17" s="42"/>
      <c r="Z17" s="42"/>
      <c r="AA17" s="42"/>
      <c r="AB17" s="42"/>
      <c r="AC17" s="43"/>
      <c r="AD17" s="42"/>
      <c r="AE17" s="44"/>
      <c r="AF17" s="41"/>
      <c r="AG17" s="42"/>
      <c r="AH17" s="42"/>
      <c r="AI17" s="42"/>
      <c r="AJ17" s="42"/>
      <c r="AK17" s="42"/>
      <c r="AL17" s="42"/>
      <c r="AM17" s="42"/>
      <c r="AN17" s="42"/>
      <c r="AO17" s="44"/>
      <c r="AP17" s="44"/>
    </row>
    <row r="18" customFormat="false" ht="32.25" hidden="false" customHeight="true" outlineLevel="0" collapsed="false">
      <c r="A18" s="45"/>
      <c r="B18" s="46"/>
      <c r="C18" s="47"/>
      <c r="D18" s="47"/>
      <c r="E18" s="47"/>
      <c r="F18" s="48"/>
    </row>
    <row r="19" customFormat="false" ht="19.5" hidden="false" customHeight="true" outlineLevel="0" collapsed="false">
      <c r="A19" s="45"/>
      <c r="B19" s="46"/>
      <c r="C19" s="49"/>
      <c r="D19" s="49"/>
      <c r="E19" s="49"/>
      <c r="F19" s="49"/>
      <c r="G19" s="49"/>
    </row>
    <row r="20" customFormat="false" ht="33.75" hidden="false" customHeight="true" outlineLevel="0" collapsed="false">
      <c r="A20" s="50"/>
      <c r="B20" s="51" t="s">
        <v>57</v>
      </c>
      <c r="C20" s="51"/>
      <c r="D20" s="51"/>
      <c r="E20" s="51"/>
    </row>
    <row r="21" customFormat="false" ht="27" hidden="false" customHeight="true" outlineLevel="0" collapsed="false">
      <c r="A21" s="0"/>
      <c r="B21" s="52"/>
      <c r="C21" s="48"/>
      <c r="D21" s="48"/>
      <c r="E21" s="48"/>
      <c r="F21" s="48"/>
      <c r="G21" s="5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54" customFormat="true" ht="32.25" hidden="false" customHeight="true" outlineLevel="0" collapsed="false">
      <c r="B22" s="55" t="s">
        <v>58</v>
      </c>
      <c r="C22" s="55"/>
      <c r="D22" s="55"/>
      <c r="E22" s="55"/>
      <c r="F22" s="55"/>
      <c r="G22" s="55"/>
      <c r="H22" s="55"/>
      <c r="I22" s="55"/>
    </row>
    <row r="23" s="54" customFormat="true" ht="32.25" hidden="false" customHeight="true" outlineLevel="0" collapsed="false">
      <c r="B23" s="56" t="s">
        <v>59</v>
      </c>
      <c r="C23" s="56"/>
      <c r="D23" s="56"/>
      <c r="E23" s="56"/>
      <c r="F23" s="56"/>
      <c r="G23" s="56"/>
      <c r="H23" s="56"/>
      <c r="I23" s="56"/>
    </row>
    <row r="24" s="54" customFormat="true" ht="32.25" hidden="false" customHeight="true" outlineLevel="0" collapsed="false">
      <c r="B24" s="56" t="s">
        <v>60</v>
      </c>
      <c r="C24" s="56"/>
      <c r="D24" s="56"/>
      <c r="E24" s="56"/>
      <c r="F24" s="56"/>
      <c r="G24" s="56"/>
      <c r="H24" s="56"/>
      <c r="I24" s="56"/>
    </row>
    <row r="25" s="54" customFormat="true" ht="32.25" hidden="false" customHeight="true" outlineLevel="0" collapsed="false">
      <c r="B25" s="57" t="s">
        <v>61</v>
      </c>
      <c r="C25" s="57"/>
      <c r="D25" s="57"/>
      <c r="E25" s="57"/>
      <c r="F25" s="57"/>
      <c r="G25" s="57"/>
      <c r="H25" s="57"/>
      <c r="I25" s="57"/>
    </row>
  </sheetData>
  <mergeCells count="11">
    <mergeCell ref="A3:A4"/>
    <mergeCell ref="B3:B4"/>
    <mergeCell ref="C3:P3"/>
    <mergeCell ref="Q3:AE3"/>
    <mergeCell ref="AF3:AP3"/>
    <mergeCell ref="C19:G19"/>
    <mergeCell ref="B20:E20"/>
    <mergeCell ref="B22:I22"/>
    <mergeCell ref="B23:I23"/>
    <mergeCell ref="B24:I24"/>
    <mergeCell ref="B25:I25"/>
  </mergeCells>
  <printOptions headings="false" gridLines="false" gridLinesSet="true" horizontalCentered="false" verticalCentered="false"/>
  <pageMargins left="0.39375" right="0.39375" top="0.984027777777778"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2" width="24.25"/>
    <col collapsed="false" customWidth="true" hidden="false" outlineLevel="0" max="35" min="3" style="2" width="17.99"/>
    <col collapsed="false" customWidth="true" hidden="false" outlineLevel="0" max="42" min="36" style="2" width="18.12"/>
    <col collapsed="false" customWidth="false" hidden="false" outlineLevel="0" max="257" min="43" style="2" width="8.99"/>
  </cols>
  <sheetData>
    <row r="1" customFormat="false" ht="27" hidden="false" customHeight="true" outlineLevel="0" collapsed="false">
      <c r="B1" s="3" t="s">
        <v>62</v>
      </c>
    </row>
    <row r="2" customFormat="false" ht="27" hidden="false" customHeight="true" outlineLevel="0" collapsed="false">
      <c r="F2" s="4"/>
    </row>
    <row r="3" customFormat="false" ht="27" hidden="false" customHeight="true" outlineLevel="0" collapsed="false">
      <c r="A3" s="5" t="s">
        <v>1</v>
      </c>
      <c r="B3" s="6" t="s">
        <v>2</v>
      </c>
      <c r="C3" s="7" t="s">
        <v>3</v>
      </c>
      <c r="D3" s="7"/>
      <c r="E3" s="7"/>
      <c r="F3" s="7"/>
      <c r="G3" s="7"/>
      <c r="H3" s="7"/>
      <c r="I3" s="7"/>
      <c r="J3" s="7"/>
      <c r="K3" s="7"/>
      <c r="L3" s="7"/>
      <c r="M3" s="7"/>
      <c r="N3" s="7"/>
      <c r="O3" s="7"/>
      <c r="P3" s="7"/>
      <c r="Q3" s="7" t="s">
        <v>3</v>
      </c>
      <c r="R3" s="7"/>
      <c r="S3" s="7"/>
      <c r="T3" s="7"/>
      <c r="U3" s="7"/>
      <c r="V3" s="7"/>
      <c r="W3" s="7"/>
      <c r="X3" s="7"/>
      <c r="Y3" s="7"/>
      <c r="Z3" s="7"/>
      <c r="AA3" s="7"/>
      <c r="AB3" s="7"/>
      <c r="AC3" s="7"/>
      <c r="AD3" s="7"/>
      <c r="AE3" s="7"/>
      <c r="AF3" s="7"/>
      <c r="AG3" s="7" t="s">
        <v>3</v>
      </c>
      <c r="AH3" s="7"/>
      <c r="AI3" s="7"/>
      <c r="AJ3" s="7"/>
      <c r="AK3" s="7"/>
      <c r="AL3" s="7"/>
      <c r="AM3" s="7"/>
      <c r="AN3" s="7"/>
      <c r="AO3" s="7"/>
      <c r="AP3" s="7"/>
    </row>
    <row r="4" s="21" customFormat="true" ht="42" hidden="false" customHeight="true" outlineLevel="0" collapsed="false">
      <c r="A4" s="5"/>
      <c r="B4" s="6"/>
      <c r="C4" s="8" t="s">
        <v>4</v>
      </c>
      <c r="D4" s="9" t="s">
        <v>5</v>
      </c>
      <c r="E4" s="10" t="s">
        <v>6</v>
      </c>
      <c r="F4" s="9" t="s">
        <v>7</v>
      </c>
      <c r="G4" s="10" t="s">
        <v>8</v>
      </c>
      <c r="H4" s="10" t="s">
        <v>9</v>
      </c>
      <c r="I4" s="11" t="s">
        <v>10</v>
      </c>
      <c r="J4" s="12" t="s">
        <v>11</v>
      </c>
      <c r="K4" s="8" t="s">
        <v>12</v>
      </c>
      <c r="L4" s="10" t="s">
        <v>13</v>
      </c>
      <c r="M4" s="10" t="s">
        <v>14</v>
      </c>
      <c r="N4" s="10" t="s">
        <v>15</v>
      </c>
      <c r="O4" s="10" t="s">
        <v>16</v>
      </c>
      <c r="P4" s="14" t="s">
        <v>17</v>
      </c>
      <c r="Q4" s="8" t="s">
        <v>18</v>
      </c>
      <c r="R4" s="10" t="s">
        <v>19</v>
      </c>
      <c r="S4" s="10" t="s">
        <v>20</v>
      </c>
      <c r="T4" s="10" t="s">
        <v>21</v>
      </c>
      <c r="U4" s="10" t="s">
        <v>22</v>
      </c>
      <c r="V4" s="15" t="s">
        <v>23</v>
      </c>
      <c r="W4" s="16" t="s">
        <v>24</v>
      </c>
      <c r="X4" s="16" t="s">
        <v>25</v>
      </c>
      <c r="Y4" s="16" t="s">
        <v>26</v>
      </c>
      <c r="Z4" s="16" t="s">
        <v>27</v>
      </c>
      <c r="AA4" s="16" t="s">
        <v>28</v>
      </c>
      <c r="AB4" s="16" t="s">
        <v>29</v>
      </c>
      <c r="AC4" s="12" t="s">
        <v>30</v>
      </c>
      <c r="AD4" s="16" t="s">
        <v>31</v>
      </c>
      <c r="AE4" s="16" t="s">
        <v>32</v>
      </c>
      <c r="AF4" s="18" t="s">
        <v>33</v>
      </c>
      <c r="AG4" s="58" t="s">
        <v>34</v>
      </c>
      <c r="AH4" s="16" t="s">
        <v>35</v>
      </c>
      <c r="AI4" s="18" t="s">
        <v>36</v>
      </c>
      <c r="AJ4" s="18" t="s">
        <v>37</v>
      </c>
      <c r="AK4" s="18" t="s">
        <v>38</v>
      </c>
      <c r="AL4" s="18" t="s">
        <v>39</v>
      </c>
      <c r="AM4" s="18" t="s">
        <v>40</v>
      </c>
      <c r="AN4" s="18" t="s">
        <v>41</v>
      </c>
      <c r="AO4" s="18" t="s">
        <v>42</v>
      </c>
      <c r="AP4" s="18" t="s">
        <v>43</v>
      </c>
    </row>
    <row r="5" customFormat="false" ht="50.1" hidden="false" customHeight="true" outlineLevel="0" collapsed="false">
      <c r="A5" s="29" t="s">
        <v>44</v>
      </c>
      <c r="B5" s="59" t="s">
        <v>63</v>
      </c>
      <c r="C5" s="60" t="s">
        <v>64</v>
      </c>
      <c r="D5" s="61" t="s">
        <v>65</v>
      </c>
      <c r="E5" s="60" t="s">
        <v>66</v>
      </c>
      <c r="F5" s="61" t="s">
        <v>67</v>
      </c>
      <c r="G5" s="60" t="s">
        <v>68</v>
      </c>
      <c r="H5" s="61" t="s">
        <v>69</v>
      </c>
      <c r="I5" s="60" t="s">
        <v>70</v>
      </c>
      <c r="J5" s="61" t="s">
        <v>71</v>
      </c>
      <c r="K5" s="60" t="s">
        <v>72</v>
      </c>
      <c r="L5" s="61" t="s">
        <v>73</v>
      </c>
      <c r="M5" s="60" t="s">
        <v>74</v>
      </c>
      <c r="N5" s="61" t="s">
        <v>75</v>
      </c>
      <c r="O5" s="60" t="s">
        <v>76</v>
      </c>
      <c r="P5" s="62" t="s">
        <v>77</v>
      </c>
      <c r="Q5" s="60" t="s">
        <v>78</v>
      </c>
      <c r="R5" s="61" t="s">
        <v>79</v>
      </c>
      <c r="S5" s="60" t="s">
        <v>80</v>
      </c>
      <c r="T5" s="61" t="s">
        <v>81</v>
      </c>
      <c r="U5" s="60" t="s">
        <v>82</v>
      </c>
      <c r="V5" s="61" t="s">
        <v>83</v>
      </c>
      <c r="W5" s="60" t="s">
        <v>84</v>
      </c>
      <c r="X5" s="61" t="s">
        <v>85</v>
      </c>
      <c r="Y5" s="60" t="s">
        <v>86</v>
      </c>
      <c r="Z5" s="61" t="s">
        <v>87</v>
      </c>
      <c r="AA5" s="60" t="s">
        <v>88</v>
      </c>
      <c r="AB5" s="61" t="s">
        <v>89</v>
      </c>
      <c r="AC5" s="60" t="s">
        <v>90</v>
      </c>
      <c r="AD5" s="61" t="s">
        <v>91</v>
      </c>
      <c r="AE5" s="60" t="s">
        <v>92</v>
      </c>
      <c r="AF5" s="62" t="s">
        <v>93</v>
      </c>
      <c r="AG5" s="60" t="s">
        <v>94</v>
      </c>
      <c r="AH5" s="61" t="s">
        <v>95</v>
      </c>
      <c r="AI5" s="60" t="s">
        <v>96</v>
      </c>
      <c r="AJ5" s="61" t="s">
        <v>97</v>
      </c>
      <c r="AK5" s="60" t="s">
        <v>98</v>
      </c>
      <c r="AL5" s="61" t="s">
        <v>99</v>
      </c>
      <c r="AM5" s="60" t="s">
        <v>100</v>
      </c>
      <c r="AN5" s="61" t="s">
        <v>101</v>
      </c>
      <c r="AO5" s="61" t="s">
        <v>102</v>
      </c>
      <c r="AP5" s="62" t="s">
        <v>103</v>
      </c>
    </row>
    <row r="6" customFormat="false" ht="45" hidden="false" customHeight="true" outlineLevel="0" collapsed="false">
      <c r="A6" s="29"/>
      <c r="B6" s="23" t="n">
        <f aca="false">SUM(C6:AP6)</f>
        <v>4085000</v>
      </c>
      <c r="C6" s="24" t="n">
        <v>100000</v>
      </c>
      <c r="D6" s="24" t="n">
        <v>100100</v>
      </c>
      <c r="E6" s="30" t="n">
        <v>100200</v>
      </c>
      <c r="F6" s="30" t="n">
        <v>100300</v>
      </c>
      <c r="G6" s="30" t="n">
        <v>100400</v>
      </c>
      <c r="H6" s="30" t="n">
        <v>100700</v>
      </c>
      <c r="I6" s="30" t="n">
        <v>100800</v>
      </c>
      <c r="J6" s="30" t="n">
        <v>101000</v>
      </c>
      <c r="K6" s="30" t="n">
        <v>100900</v>
      </c>
      <c r="L6" s="30" t="n">
        <v>101100</v>
      </c>
      <c r="M6" s="30" t="n">
        <v>101200</v>
      </c>
      <c r="N6" s="30" t="n">
        <v>101300</v>
      </c>
      <c r="O6" s="30" t="n">
        <v>101400</v>
      </c>
      <c r="P6" s="32" t="n">
        <v>101500</v>
      </c>
      <c r="Q6" s="24" t="n">
        <v>101600</v>
      </c>
      <c r="R6" s="30" t="n">
        <v>101700</v>
      </c>
      <c r="S6" s="30" t="n">
        <v>101800</v>
      </c>
      <c r="T6" s="30" t="n">
        <v>101900</v>
      </c>
      <c r="U6" s="30" t="n">
        <v>102000</v>
      </c>
      <c r="V6" s="30" t="n">
        <v>102100</v>
      </c>
      <c r="W6" s="31" t="n">
        <v>102200</v>
      </c>
      <c r="X6" s="30" t="n">
        <v>102300</v>
      </c>
      <c r="Y6" s="30" t="n">
        <v>102400</v>
      </c>
      <c r="Z6" s="30" t="n">
        <v>102500</v>
      </c>
      <c r="AA6" s="30" t="n">
        <v>102600</v>
      </c>
      <c r="AB6" s="30" t="n">
        <v>102700</v>
      </c>
      <c r="AC6" s="30" t="n">
        <v>102800</v>
      </c>
      <c r="AD6" s="30" t="n">
        <v>102900</v>
      </c>
      <c r="AE6" s="30" t="n">
        <v>103000</v>
      </c>
      <c r="AF6" s="32" t="n">
        <v>103100</v>
      </c>
      <c r="AG6" s="24" t="n">
        <v>103200</v>
      </c>
      <c r="AH6" s="63" t="n">
        <v>103300</v>
      </c>
      <c r="AI6" s="30" t="n">
        <v>103400</v>
      </c>
      <c r="AJ6" s="63" t="n">
        <v>103500</v>
      </c>
      <c r="AK6" s="30" t="n">
        <v>103600</v>
      </c>
      <c r="AL6" s="63" t="n">
        <v>103700</v>
      </c>
      <c r="AM6" s="30" t="n">
        <v>103800</v>
      </c>
      <c r="AN6" s="63" t="n">
        <v>103900</v>
      </c>
      <c r="AO6" s="32" t="n">
        <v>104000</v>
      </c>
      <c r="AP6" s="32" t="n">
        <v>104100</v>
      </c>
    </row>
    <row r="7" customFormat="false" ht="40.5" hidden="false" customHeight="true" outlineLevel="0" collapsed="false">
      <c r="A7" s="29" t="s">
        <v>45</v>
      </c>
      <c r="B7" s="23" t="n">
        <f aca="false">SUM(C7:AP7)</f>
        <v>4089000</v>
      </c>
      <c r="C7" s="24" t="n">
        <v>100100</v>
      </c>
      <c r="D7" s="24" t="n">
        <v>100200</v>
      </c>
      <c r="E7" s="30" t="n">
        <v>100300</v>
      </c>
      <c r="F7" s="30" t="n">
        <v>100400</v>
      </c>
      <c r="G7" s="30" t="n">
        <v>100500</v>
      </c>
      <c r="H7" s="30" t="n">
        <v>100800</v>
      </c>
      <c r="I7" s="30" t="n">
        <v>100900</v>
      </c>
      <c r="J7" s="30" t="n">
        <v>101100</v>
      </c>
      <c r="K7" s="30" t="n">
        <v>101000</v>
      </c>
      <c r="L7" s="30" t="n">
        <v>101200</v>
      </c>
      <c r="M7" s="30" t="n">
        <v>101300</v>
      </c>
      <c r="N7" s="30" t="n">
        <v>101400</v>
      </c>
      <c r="O7" s="30" t="n">
        <v>101500</v>
      </c>
      <c r="P7" s="32" t="n">
        <v>101600</v>
      </c>
      <c r="Q7" s="24" t="n">
        <v>101700</v>
      </c>
      <c r="R7" s="30" t="n">
        <v>101800</v>
      </c>
      <c r="S7" s="30" t="n">
        <v>101900</v>
      </c>
      <c r="T7" s="30" t="n">
        <v>102000</v>
      </c>
      <c r="U7" s="30" t="n">
        <v>102100</v>
      </c>
      <c r="V7" s="30" t="n">
        <v>102200</v>
      </c>
      <c r="W7" s="31" t="n">
        <v>102300</v>
      </c>
      <c r="X7" s="30" t="n">
        <v>102400</v>
      </c>
      <c r="Y7" s="30" t="n">
        <v>102500</v>
      </c>
      <c r="Z7" s="30" t="n">
        <v>102600</v>
      </c>
      <c r="AA7" s="30" t="n">
        <v>102700</v>
      </c>
      <c r="AB7" s="30" t="n">
        <v>102800</v>
      </c>
      <c r="AC7" s="30" t="n">
        <v>102900</v>
      </c>
      <c r="AD7" s="30" t="n">
        <v>103000</v>
      </c>
      <c r="AE7" s="30" t="n">
        <v>103100</v>
      </c>
      <c r="AF7" s="32" t="n">
        <v>103200</v>
      </c>
      <c r="AG7" s="24" t="n">
        <v>103300</v>
      </c>
      <c r="AH7" s="63" t="n">
        <v>103400</v>
      </c>
      <c r="AI7" s="30" t="n">
        <v>103500</v>
      </c>
      <c r="AJ7" s="63" t="n">
        <v>103600</v>
      </c>
      <c r="AK7" s="30" t="n">
        <v>103700</v>
      </c>
      <c r="AL7" s="63" t="n">
        <v>103800</v>
      </c>
      <c r="AM7" s="30" t="n">
        <v>103900</v>
      </c>
      <c r="AN7" s="63" t="n">
        <v>104000</v>
      </c>
      <c r="AO7" s="32" t="n">
        <v>104100</v>
      </c>
      <c r="AP7" s="32" t="n">
        <v>104200</v>
      </c>
    </row>
    <row r="8" customFormat="false" ht="40.5" hidden="false" customHeight="true" outlineLevel="0" collapsed="false">
      <c r="A8" s="29" t="s">
        <v>46</v>
      </c>
      <c r="B8" s="23" t="n">
        <f aca="false">SUM(C8:AP8)</f>
        <v>4093000</v>
      </c>
      <c r="C8" s="24" t="n">
        <v>100200</v>
      </c>
      <c r="D8" s="24" t="n">
        <v>100300</v>
      </c>
      <c r="E8" s="30" t="n">
        <v>100400</v>
      </c>
      <c r="F8" s="30" t="n">
        <v>100500</v>
      </c>
      <c r="G8" s="30" t="n">
        <v>100600</v>
      </c>
      <c r="H8" s="30" t="n">
        <v>100900</v>
      </c>
      <c r="I8" s="30" t="n">
        <v>101000</v>
      </c>
      <c r="J8" s="30" t="n">
        <v>101200</v>
      </c>
      <c r="K8" s="30" t="n">
        <v>101100</v>
      </c>
      <c r="L8" s="30" t="n">
        <v>101300</v>
      </c>
      <c r="M8" s="30" t="n">
        <v>101400</v>
      </c>
      <c r="N8" s="30" t="n">
        <v>101500</v>
      </c>
      <c r="O8" s="30" t="n">
        <v>101600</v>
      </c>
      <c r="P8" s="32" t="n">
        <v>101700</v>
      </c>
      <c r="Q8" s="24" t="n">
        <v>101800</v>
      </c>
      <c r="R8" s="30" t="n">
        <v>101900</v>
      </c>
      <c r="S8" s="30" t="n">
        <v>102000</v>
      </c>
      <c r="T8" s="30" t="n">
        <v>102100</v>
      </c>
      <c r="U8" s="30" t="n">
        <v>102200</v>
      </c>
      <c r="V8" s="30" t="n">
        <v>102300</v>
      </c>
      <c r="W8" s="31" t="n">
        <v>102400</v>
      </c>
      <c r="X8" s="30" t="n">
        <v>102500</v>
      </c>
      <c r="Y8" s="30" t="n">
        <v>102600</v>
      </c>
      <c r="Z8" s="30" t="n">
        <v>102700</v>
      </c>
      <c r="AA8" s="30" t="n">
        <v>102800</v>
      </c>
      <c r="AB8" s="30" t="n">
        <v>102900</v>
      </c>
      <c r="AC8" s="30" t="n">
        <v>103000</v>
      </c>
      <c r="AD8" s="30" t="n">
        <v>103100</v>
      </c>
      <c r="AE8" s="30" t="n">
        <v>103200</v>
      </c>
      <c r="AF8" s="32" t="n">
        <v>103300</v>
      </c>
      <c r="AG8" s="24" t="n">
        <v>103400</v>
      </c>
      <c r="AH8" s="63" t="n">
        <v>103500</v>
      </c>
      <c r="AI8" s="30" t="n">
        <v>103600</v>
      </c>
      <c r="AJ8" s="63" t="n">
        <v>103700</v>
      </c>
      <c r="AK8" s="30" t="n">
        <v>103800</v>
      </c>
      <c r="AL8" s="63" t="n">
        <v>103900</v>
      </c>
      <c r="AM8" s="30" t="n">
        <v>104000</v>
      </c>
      <c r="AN8" s="63" t="n">
        <v>104100</v>
      </c>
      <c r="AO8" s="32" t="n">
        <v>104200</v>
      </c>
      <c r="AP8" s="32" t="n">
        <v>104300</v>
      </c>
    </row>
    <row r="9" customFormat="false" ht="40.5" hidden="false" customHeight="true" outlineLevel="0" collapsed="false">
      <c r="A9" s="29" t="s">
        <v>47</v>
      </c>
      <c r="B9" s="23" t="n">
        <f aca="false">SUM(C9:AP9)</f>
        <v>4097000</v>
      </c>
      <c r="C9" s="24" t="n">
        <v>100300</v>
      </c>
      <c r="D9" s="24" t="n">
        <v>100400</v>
      </c>
      <c r="E9" s="30" t="n">
        <v>100500</v>
      </c>
      <c r="F9" s="30" t="n">
        <v>100600</v>
      </c>
      <c r="G9" s="30" t="n">
        <v>100700</v>
      </c>
      <c r="H9" s="30" t="n">
        <v>101000</v>
      </c>
      <c r="I9" s="30" t="n">
        <v>101100</v>
      </c>
      <c r="J9" s="30" t="n">
        <v>101300</v>
      </c>
      <c r="K9" s="30" t="n">
        <v>101200</v>
      </c>
      <c r="L9" s="30" t="n">
        <v>101400</v>
      </c>
      <c r="M9" s="30" t="n">
        <v>101500</v>
      </c>
      <c r="N9" s="30" t="n">
        <v>101600</v>
      </c>
      <c r="O9" s="30" t="n">
        <v>101700</v>
      </c>
      <c r="P9" s="32" t="n">
        <v>101800</v>
      </c>
      <c r="Q9" s="24" t="n">
        <v>101900</v>
      </c>
      <c r="R9" s="30" t="n">
        <v>102000</v>
      </c>
      <c r="S9" s="30" t="n">
        <v>102100</v>
      </c>
      <c r="T9" s="30" t="n">
        <v>102200</v>
      </c>
      <c r="U9" s="30" t="n">
        <v>102300</v>
      </c>
      <c r="V9" s="30" t="n">
        <v>102400</v>
      </c>
      <c r="W9" s="31" t="n">
        <v>102500</v>
      </c>
      <c r="X9" s="30" t="n">
        <v>102600</v>
      </c>
      <c r="Y9" s="30" t="n">
        <v>102700</v>
      </c>
      <c r="Z9" s="30" t="n">
        <v>102800</v>
      </c>
      <c r="AA9" s="30" t="n">
        <v>102900</v>
      </c>
      <c r="AB9" s="30" t="n">
        <v>103000</v>
      </c>
      <c r="AC9" s="30" t="n">
        <v>103100</v>
      </c>
      <c r="AD9" s="30" t="n">
        <v>103200</v>
      </c>
      <c r="AE9" s="30" t="n">
        <v>103300</v>
      </c>
      <c r="AF9" s="32" t="n">
        <v>103400</v>
      </c>
      <c r="AG9" s="24" t="n">
        <v>103500</v>
      </c>
      <c r="AH9" s="63" t="n">
        <v>103600</v>
      </c>
      <c r="AI9" s="30" t="n">
        <v>103700</v>
      </c>
      <c r="AJ9" s="63" t="n">
        <v>103800</v>
      </c>
      <c r="AK9" s="30" t="n">
        <v>103900</v>
      </c>
      <c r="AL9" s="63" t="n">
        <v>104000</v>
      </c>
      <c r="AM9" s="30" t="n">
        <v>104100</v>
      </c>
      <c r="AN9" s="63" t="n">
        <v>104200</v>
      </c>
      <c r="AO9" s="32" t="n">
        <v>104300</v>
      </c>
      <c r="AP9" s="32" t="n">
        <v>104400</v>
      </c>
    </row>
    <row r="10" customFormat="false" ht="40.5" hidden="false" customHeight="true" outlineLevel="0" collapsed="false">
      <c r="A10" s="29" t="s">
        <v>48</v>
      </c>
      <c r="B10" s="23" t="n">
        <f aca="false">SUM(C10:AP10)</f>
        <v>4101000</v>
      </c>
      <c r="C10" s="24" t="n">
        <v>100400</v>
      </c>
      <c r="D10" s="24" t="n">
        <v>100500</v>
      </c>
      <c r="E10" s="30" t="n">
        <v>100600</v>
      </c>
      <c r="F10" s="30" t="n">
        <v>100700</v>
      </c>
      <c r="G10" s="30" t="n">
        <v>100800</v>
      </c>
      <c r="H10" s="30" t="n">
        <v>101100</v>
      </c>
      <c r="I10" s="30" t="n">
        <v>101200</v>
      </c>
      <c r="J10" s="30" t="n">
        <v>101400</v>
      </c>
      <c r="K10" s="30" t="n">
        <v>101300</v>
      </c>
      <c r="L10" s="30" t="n">
        <v>101500</v>
      </c>
      <c r="M10" s="30" t="n">
        <v>101600</v>
      </c>
      <c r="N10" s="30" t="n">
        <v>101700</v>
      </c>
      <c r="O10" s="30" t="n">
        <v>101800</v>
      </c>
      <c r="P10" s="32" t="n">
        <v>101900</v>
      </c>
      <c r="Q10" s="24" t="n">
        <v>102000</v>
      </c>
      <c r="R10" s="30" t="n">
        <v>102100</v>
      </c>
      <c r="S10" s="30" t="n">
        <v>102200</v>
      </c>
      <c r="T10" s="30" t="n">
        <v>102300</v>
      </c>
      <c r="U10" s="30" t="n">
        <v>102400</v>
      </c>
      <c r="V10" s="30" t="n">
        <v>102500</v>
      </c>
      <c r="W10" s="31" t="n">
        <v>102600</v>
      </c>
      <c r="X10" s="30" t="n">
        <v>102700</v>
      </c>
      <c r="Y10" s="30" t="n">
        <v>102800</v>
      </c>
      <c r="Z10" s="30" t="n">
        <v>102900</v>
      </c>
      <c r="AA10" s="30" t="n">
        <v>103000</v>
      </c>
      <c r="AB10" s="30" t="n">
        <v>103100</v>
      </c>
      <c r="AC10" s="30" t="n">
        <v>103200</v>
      </c>
      <c r="AD10" s="30" t="n">
        <v>103300</v>
      </c>
      <c r="AE10" s="30" t="n">
        <v>103400</v>
      </c>
      <c r="AF10" s="32" t="n">
        <v>103500</v>
      </c>
      <c r="AG10" s="24" t="n">
        <v>103600</v>
      </c>
      <c r="AH10" s="63" t="n">
        <v>103700</v>
      </c>
      <c r="AI10" s="30" t="n">
        <v>103800</v>
      </c>
      <c r="AJ10" s="63" t="n">
        <v>103900</v>
      </c>
      <c r="AK10" s="30" t="n">
        <v>104000</v>
      </c>
      <c r="AL10" s="63" t="n">
        <v>104100</v>
      </c>
      <c r="AM10" s="30" t="n">
        <v>104200</v>
      </c>
      <c r="AN10" s="63" t="n">
        <v>104300</v>
      </c>
      <c r="AO10" s="32" t="n">
        <v>104400</v>
      </c>
      <c r="AP10" s="32" t="n">
        <v>104500</v>
      </c>
    </row>
    <row r="11" customFormat="false" ht="40.5" hidden="false" customHeight="true" outlineLevel="0" collapsed="false">
      <c r="A11" s="29" t="s">
        <v>49</v>
      </c>
      <c r="B11" s="23" t="n">
        <f aca="false">SUM(C11:AP11)</f>
        <v>4105000</v>
      </c>
      <c r="C11" s="24" t="n">
        <v>100500</v>
      </c>
      <c r="D11" s="24" t="n">
        <v>100600</v>
      </c>
      <c r="E11" s="30" t="n">
        <v>100700</v>
      </c>
      <c r="F11" s="30" t="n">
        <v>100800</v>
      </c>
      <c r="G11" s="30" t="n">
        <v>100900</v>
      </c>
      <c r="H11" s="30" t="n">
        <v>101200</v>
      </c>
      <c r="I11" s="30" t="n">
        <v>101300</v>
      </c>
      <c r="J11" s="30" t="n">
        <v>101500</v>
      </c>
      <c r="K11" s="30" t="n">
        <v>101400</v>
      </c>
      <c r="L11" s="30" t="n">
        <v>101600</v>
      </c>
      <c r="M11" s="30" t="n">
        <v>101700</v>
      </c>
      <c r="N11" s="30" t="n">
        <v>101800</v>
      </c>
      <c r="O11" s="30" t="n">
        <v>101900</v>
      </c>
      <c r="P11" s="32" t="n">
        <v>102000</v>
      </c>
      <c r="Q11" s="24" t="n">
        <v>102100</v>
      </c>
      <c r="R11" s="30" t="n">
        <v>102200</v>
      </c>
      <c r="S11" s="30" t="n">
        <v>102300</v>
      </c>
      <c r="T11" s="30" t="n">
        <v>102400</v>
      </c>
      <c r="U11" s="30" t="n">
        <v>102500</v>
      </c>
      <c r="V11" s="30" t="n">
        <v>102600</v>
      </c>
      <c r="W11" s="31" t="n">
        <v>102700</v>
      </c>
      <c r="X11" s="30" t="n">
        <v>102800</v>
      </c>
      <c r="Y11" s="30" t="n">
        <v>102900</v>
      </c>
      <c r="Z11" s="30" t="n">
        <v>103000</v>
      </c>
      <c r="AA11" s="30" t="n">
        <v>103100</v>
      </c>
      <c r="AB11" s="30" t="n">
        <v>103200</v>
      </c>
      <c r="AC11" s="30" t="n">
        <v>103300</v>
      </c>
      <c r="AD11" s="30" t="n">
        <v>103400</v>
      </c>
      <c r="AE11" s="30" t="n">
        <v>103500</v>
      </c>
      <c r="AF11" s="32" t="n">
        <v>103600</v>
      </c>
      <c r="AG11" s="24" t="n">
        <v>103700</v>
      </c>
      <c r="AH11" s="63" t="n">
        <v>103800</v>
      </c>
      <c r="AI11" s="30" t="n">
        <v>103900</v>
      </c>
      <c r="AJ11" s="63" t="n">
        <v>104000</v>
      </c>
      <c r="AK11" s="30" t="n">
        <v>104100</v>
      </c>
      <c r="AL11" s="63" t="n">
        <v>104200</v>
      </c>
      <c r="AM11" s="30" t="n">
        <v>104300</v>
      </c>
      <c r="AN11" s="63" t="n">
        <v>104400</v>
      </c>
      <c r="AO11" s="32" t="n">
        <v>104500</v>
      </c>
      <c r="AP11" s="32" t="n">
        <v>104600</v>
      </c>
    </row>
    <row r="12" customFormat="false" ht="40.5" hidden="false" customHeight="true" outlineLevel="0" collapsed="false">
      <c r="A12" s="29" t="s">
        <v>50</v>
      </c>
      <c r="B12" s="23" t="n">
        <f aca="false">SUM(C12:AP12)</f>
        <v>4109000</v>
      </c>
      <c r="C12" s="24" t="n">
        <v>100600</v>
      </c>
      <c r="D12" s="24" t="n">
        <v>100700</v>
      </c>
      <c r="E12" s="30" t="n">
        <v>100800</v>
      </c>
      <c r="F12" s="30" t="n">
        <v>100900</v>
      </c>
      <c r="G12" s="30" t="n">
        <v>101000</v>
      </c>
      <c r="H12" s="30" t="n">
        <v>101300</v>
      </c>
      <c r="I12" s="30" t="n">
        <v>101400</v>
      </c>
      <c r="J12" s="30" t="n">
        <v>101600</v>
      </c>
      <c r="K12" s="30" t="n">
        <v>101500</v>
      </c>
      <c r="L12" s="30" t="n">
        <v>101700</v>
      </c>
      <c r="M12" s="30" t="n">
        <v>101800</v>
      </c>
      <c r="N12" s="30" t="n">
        <v>101900</v>
      </c>
      <c r="O12" s="30" t="n">
        <v>102000</v>
      </c>
      <c r="P12" s="32" t="n">
        <v>102100</v>
      </c>
      <c r="Q12" s="24" t="n">
        <v>102200</v>
      </c>
      <c r="R12" s="30" t="n">
        <v>102300</v>
      </c>
      <c r="S12" s="30" t="n">
        <v>102400</v>
      </c>
      <c r="T12" s="30" t="n">
        <v>102500</v>
      </c>
      <c r="U12" s="30" t="n">
        <v>102600</v>
      </c>
      <c r="V12" s="30" t="n">
        <v>102700</v>
      </c>
      <c r="W12" s="31" t="n">
        <v>102800</v>
      </c>
      <c r="X12" s="30" t="n">
        <v>102900</v>
      </c>
      <c r="Y12" s="30" t="n">
        <v>103000</v>
      </c>
      <c r="Z12" s="30" t="n">
        <v>103100</v>
      </c>
      <c r="AA12" s="30" t="n">
        <v>103200</v>
      </c>
      <c r="AB12" s="30" t="n">
        <v>103300</v>
      </c>
      <c r="AC12" s="30" t="n">
        <v>103400</v>
      </c>
      <c r="AD12" s="30" t="n">
        <v>103500</v>
      </c>
      <c r="AE12" s="30" t="n">
        <v>103600</v>
      </c>
      <c r="AF12" s="32" t="n">
        <v>103700</v>
      </c>
      <c r="AG12" s="24" t="n">
        <v>103800</v>
      </c>
      <c r="AH12" s="63" t="n">
        <v>103900</v>
      </c>
      <c r="AI12" s="30" t="n">
        <v>104000</v>
      </c>
      <c r="AJ12" s="63" t="n">
        <v>104100</v>
      </c>
      <c r="AK12" s="30" t="n">
        <v>104200</v>
      </c>
      <c r="AL12" s="63" t="n">
        <v>104300</v>
      </c>
      <c r="AM12" s="30" t="n">
        <v>104400</v>
      </c>
      <c r="AN12" s="63" t="n">
        <v>104500</v>
      </c>
      <c r="AO12" s="32" t="n">
        <v>104600</v>
      </c>
      <c r="AP12" s="32" t="n">
        <v>104700</v>
      </c>
    </row>
    <row r="13" customFormat="false" ht="40.5" hidden="false" customHeight="true" outlineLevel="0" collapsed="false">
      <c r="A13" s="29" t="s">
        <v>51</v>
      </c>
      <c r="B13" s="23" t="n">
        <f aca="false">SUM(C13:AP13)</f>
        <v>4113000</v>
      </c>
      <c r="C13" s="24" t="n">
        <v>100700</v>
      </c>
      <c r="D13" s="24" t="n">
        <v>100800</v>
      </c>
      <c r="E13" s="30" t="n">
        <v>100900</v>
      </c>
      <c r="F13" s="30" t="n">
        <v>101000</v>
      </c>
      <c r="G13" s="30" t="n">
        <v>101100</v>
      </c>
      <c r="H13" s="30" t="n">
        <v>101400</v>
      </c>
      <c r="I13" s="30" t="n">
        <v>101500</v>
      </c>
      <c r="J13" s="30" t="n">
        <v>101700</v>
      </c>
      <c r="K13" s="30" t="n">
        <v>101600</v>
      </c>
      <c r="L13" s="30" t="n">
        <v>101800</v>
      </c>
      <c r="M13" s="30" t="n">
        <v>101900</v>
      </c>
      <c r="N13" s="30" t="n">
        <v>102000</v>
      </c>
      <c r="O13" s="30" t="n">
        <v>102100</v>
      </c>
      <c r="P13" s="32" t="n">
        <v>102200</v>
      </c>
      <c r="Q13" s="24" t="n">
        <v>102300</v>
      </c>
      <c r="R13" s="30" t="n">
        <v>102400</v>
      </c>
      <c r="S13" s="30" t="n">
        <v>102500</v>
      </c>
      <c r="T13" s="30" t="n">
        <v>102600</v>
      </c>
      <c r="U13" s="30" t="n">
        <v>102700</v>
      </c>
      <c r="V13" s="30" t="n">
        <v>102800</v>
      </c>
      <c r="W13" s="31" t="n">
        <v>102900</v>
      </c>
      <c r="X13" s="30" t="n">
        <v>103000</v>
      </c>
      <c r="Y13" s="30" t="n">
        <v>103100</v>
      </c>
      <c r="Z13" s="30" t="n">
        <v>103200</v>
      </c>
      <c r="AA13" s="30" t="n">
        <v>103300</v>
      </c>
      <c r="AB13" s="30" t="n">
        <v>103400</v>
      </c>
      <c r="AC13" s="30" t="n">
        <v>103500</v>
      </c>
      <c r="AD13" s="30" t="n">
        <v>103600</v>
      </c>
      <c r="AE13" s="30" t="n">
        <v>103700</v>
      </c>
      <c r="AF13" s="32" t="n">
        <v>103800</v>
      </c>
      <c r="AG13" s="24" t="n">
        <v>103900</v>
      </c>
      <c r="AH13" s="63" t="n">
        <v>104000</v>
      </c>
      <c r="AI13" s="30" t="n">
        <v>104100</v>
      </c>
      <c r="AJ13" s="63" t="n">
        <v>104200</v>
      </c>
      <c r="AK13" s="30" t="n">
        <v>104300</v>
      </c>
      <c r="AL13" s="63" t="n">
        <v>104400</v>
      </c>
      <c r="AM13" s="30" t="n">
        <v>104500</v>
      </c>
      <c r="AN13" s="63" t="n">
        <v>104600</v>
      </c>
      <c r="AO13" s="32" t="n">
        <v>104700</v>
      </c>
      <c r="AP13" s="32" t="n">
        <v>104800</v>
      </c>
    </row>
    <row r="14" customFormat="false" ht="40.5" hidden="false" customHeight="true" outlineLevel="0" collapsed="false">
      <c r="A14" s="29" t="s">
        <v>52</v>
      </c>
      <c r="B14" s="23" t="n">
        <f aca="false">SUM(C14:AP14)</f>
        <v>4117000</v>
      </c>
      <c r="C14" s="24" t="n">
        <v>100800</v>
      </c>
      <c r="D14" s="24" t="n">
        <v>100900</v>
      </c>
      <c r="E14" s="30" t="n">
        <v>101000</v>
      </c>
      <c r="F14" s="30" t="n">
        <v>101100</v>
      </c>
      <c r="G14" s="30" t="n">
        <v>101200</v>
      </c>
      <c r="H14" s="30" t="n">
        <v>101500</v>
      </c>
      <c r="I14" s="30" t="n">
        <v>101600</v>
      </c>
      <c r="J14" s="30" t="n">
        <v>101800</v>
      </c>
      <c r="K14" s="30" t="n">
        <v>101700</v>
      </c>
      <c r="L14" s="30" t="n">
        <v>101900</v>
      </c>
      <c r="M14" s="30" t="n">
        <v>102000</v>
      </c>
      <c r="N14" s="30" t="n">
        <v>102100</v>
      </c>
      <c r="O14" s="30" t="n">
        <v>102200</v>
      </c>
      <c r="P14" s="32" t="n">
        <v>102300</v>
      </c>
      <c r="Q14" s="24" t="n">
        <v>102400</v>
      </c>
      <c r="R14" s="30" t="n">
        <v>102500</v>
      </c>
      <c r="S14" s="30" t="n">
        <v>102600</v>
      </c>
      <c r="T14" s="30" t="n">
        <v>102700</v>
      </c>
      <c r="U14" s="30" t="n">
        <v>102800</v>
      </c>
      <c r="V14" s="30" t="n">
        <v>102900</v>
      </c>
      <c r="W14" s="31" t="n">
        <v>103000</v>
      </c>
      <c r="X14" s="30" t="n">
        <v>103100</v>
      </c>
      <c r="Y14" s="30" t="n">
        <v>103200</v>
      </c>
      <c r="Z14" s="30" t="n">
        <v>103300</v>
      </c>
      <c r="AA14" s="30" t="n">
        <v>103400</v>
      </c>
      <c r="AB14" s="30" t="n">
        <v>103500</v>
      </c>
      <c r="AC14" s="30" t="n">
        <v>103600</v>
      </c>
      <c r="AD14" s="30" t="n">
        <v>103700</v>
      </c>
      <c r="AE14" s="30" t="n">
        <v>103800</v>
      </c>
      <c r="AF14" s="32" t="n">
        <v>103900</v>
      </c>
      <c r="AG14" s="24" t="n">
        <v>104000</v>
      </c>
      <c r="AH14" s="63" t="n">
        <v>104100</v>
      </c>
      <c r="AI14" s="30" t="n">
        <v>104200</v>
      </c>
      <c r="AJ14" s="63" t="n">
        <v>104300</v>
      </c>
      <c r="AK14" s="30" t="n">
        <v>104400</v>
      </c>
      <c r="AL14" s="63" t="n">
        <v>104500</v>
      </c>
      <c r="AM14" s="30" t="n">
        <v>104600</v>
      </c>
      <c r="AN14" s="63" t="n">
        <v>104700</v>
      </c>
      <c r="AO14" s="32" t="n">
        <v>104800</v>
      </c>
      <c r="AP14" s="32" t="n">
        <v>104900</v>
      </c>
    </row>
    <row r="15" customFormat="false" ht="40.5" hidden="false" customHeight="true" outlineLevel="0" collapsed="false">
      <c r="A15" s="29" t="s">
        <v>53</v>
      </c>
      <c r="B15" s="23" t="n">
        <f aca="false">SUM(C15:AP15)</f>
        <v>4121000</v>
      </c>
      <c r="C15" s="24" t="n">
        <v>100900</v>
      </c>
      <c r="D15" s="24" t="n">
        <v>101000</v>
      </c>
      <c r="E15" s="30" t="n">
        <v>101100</v>
      </c>
      <c r="F15" s="30" t="n">
        <v>101200</v>
      </c>
      <c r="G15" s="30" t="n">
        <v>101300</v>
      </c>
      <c r="H15" s="30" t="n">
        <v>101600</v>
      </c>
      <c r="I15" s="30" t="n">
        <v>101700</v>
      </c>
      <c r="J15" s="30" t="n">
        <v>101900</v>
      </c>
      <c r="K15" s="30" t="n">
        <v>101800</v>
      </c>
      <c r="L15" s="30" t="n">
        <v>102000</v>
      </c>
      <c r="M15" s="30" t="n">
        <v>102100</v>
      </c>
      <c r="N15" s="30" t="n">
        <v>102200</v>
      </c>
      <c r="O15" s="30" t="n">
        <v>102300</v>
      </c>
      <c r="P15" s="32" t="n">
        <v>102400</v>
      </c>
      <c r="Q15" s="24" t="n">
        <v>102500</v>
      </c>
      <c r="R15" s="30" t="n">
        <v>102600</v>
      </c>
      <c r="S15" s="30" t="n">
        <v>102700</v>
      </c>
      <c r="T15" s="30" t="n">
        <v>102800</v>
      </c>
      <c r="U15" s="30" t="n">
        <v>102900</v>
      </c>
      <c r="V15" s="30" t="n">
        <v>103000</v>
      </c>
      <c r="W15" s="31" t="n">
        <v>103100</v>
      </c>
      <c r="X15" s="30" t="n">
        <v>103200</v>
      </c>
      <c r="Y15" s="30" t="n">
        <v>103300</v>
      </c>
      <c r="Z15" s="30" t="n">
        <v>103400</v>
      </c>
      <c r="AA15" s="30" t="n">
        <v>103500</v>
      </c>
      <c r="AB15" s="30" t="n">
        <v>103600</v>
      </c>
      <c r="AC15" s="30" t="n">
        <v>103700</v>
      </c>
      <c r="AD15" s="30" t="n">
        <v>103800</v>
      </c>
      <c r="AE15" s="30" t="n">
        <v>103900</v>
      </c>
      <c r="AF15" s="32" t="n">
        <v>104000</v>
      </c>
      <c r="AG15" s="24" t="n">
        <v>104100</v>
      </c>
      <c r="AH15" s="63" t="n">
        <v>104200</v>
      </c>
      <c r="AI15" s="30" t="n">
        <v>104300</v>
      </c>
      <c r="AJ15" s="63" t="n">
        <v>104400</v>
      </c>
      <c r="AK15" s="30" t="n">
        <v>104500</v>
      </c>
      <c r="AL15" s="63" t="n">
        <v>104600</v>
      </c>
      <c r="AM15" s="30" t="n">
        <v>104700</v>
      </c>
      <c r="AN15" s="63" t="n">
        <v>104800</v>
      </c>
      <c r="AO15" s="32" t="n">
        <v>104900</v>
      </c>
      <c r="AP15" s="32" t="n">
        <v>105000</v>
      </c>
    </row>
    <row r="16" customFormat="false" ht="40.5" hidden="false" customHeight="true" outlineLevel="0" collapsed="false">
      <c r="A16" s="29" t="s">
        <v>54</v>
      </c>
      <c r="B16" s="23" t="n">
        <f aca="false">SUM(C16:AP16)</f>
        <v>4125000</v>
      </c>
      <c r="C16" s="24" t="n">
        <v>101000</v>
      </c>
      <c r="D16" s="24" t="n">
        <v>101100</v>
      </c>
      <c r="E16" s="30" t="n">
        <v>101200</v>
      </c>
      <c r="F16" s="30" t="n">
        <v>101300</v>
      </c>
      <c r="G16" s="30" t="n">
        <v>101400</v>
      </c>
      <c r="H16" s="30" t="n">
        <v>101700</v>
      </c>
      <c r="I16" s="30" t="n">
        <v>101800</v>
      </c>
      <c r="J16" s="30" t="n">
        <v>102000</v>
      </c>
      <c r="K16" s="30" t="n">
        <v>101900</v>
      </c>
      <c r="L16" s="30" t="n">
        <v>102100</v>
      </c>
      <c r="M16" s="30" t="n">
        <v>102200</v>
      </c>
      <c r="N16" s="30" t="n">
        <v>102300</v>
      </c>
      <c r="O16" s="30" t="n">
        <v>102400</v>
      </c>
      <c r="P16" s="32" t="n">
        <v>102500</v>
      </c>
      <c r="Q16" s="24" t="n">
        <v>102600</v>
      </c>
      <c r="R16" s="30" t="n">
        <v>102700</v>
      </c>
      <c r="S16" s="30" t="n">
        <v>102800</v>
      </c>
      <c r="T16" s="30" t="n">
        <v>102900</v>
      </c>
      <c r="U16" s="30" t="n">
        <v>103000</v>
      </c>
      <c r="V16" s="30" t="n">
        <v>103100</v>
      </c>
      <c r="W16" s="31" t="n">
        <v>103200</v>
      </c>
      <c r="X16" s="30" t="n">
        <v>103300</v>
      </c>
      <c r="Y16" s="30" t="n">
        <v>103400</v>
      </c>
      <c r="Z16" s="30" t="n">
        <v>103500</v>
      </c>
      <c r="AA16" s="30" t="n">
        <v>103600</v>
      </c>
      <c r="AB16" s="30" t="n">
        <v>103700</v>
      </c>
      <c r="AC16" s="30" t="n">
        <v>103800</v>
      </c>
      <c r="AD16" s="30" t="n">
        <v>103900</v>
      </c>
      <c r="AE16" s="30" t="n">
        <v>104000</v>
      </c>
      <c r="AF16" s="32" t="n">
        <v>104100</v>
      </c>
      <c r="AG16" s="24" t="n">
        <v>104200</v>
      </c>
      <c r="AH16" s="63" t="n">
        <v>104300</v>
      </c>
      <c r="AI16" s="30" t="n">
        <v>104400</v>
      </c>
      <c r="AJ16" s="63" t="n">
        <v>104500</v>
      </c>
      <c r="AK16" s="30" t="n">
        <v>104600</v>
      </c>
      <c r="AL16" s="63" t="n">
        <v>104700</v>
      </c>
      <c r="AM16" s="30" t="n">
        <v>104800</v>
      </c>
      <c r="AN16" s="63" t="n">
        <v>104900</v>
      </c>
      <c r="AO16" s="32" t="n">
        <v>105000</v>
      </c>
      <c r="AP16" s="32" t="n">
        <v>105100</v>
      </c>
    </row>
    <row r="17" customFormat="false" ht="40.5" hidden="false" customHeight="true" outlineLevel="0" collapsed="false">
      <c r="A17" s="33" t="s">
        <v>55</v>
      </c>
      <c r="B17" s="23" t="n">
        <f aca="false">SUM(C17:AP17)</f>
        <v>4129000</v>
      </c>
      <c r="C17" s="24" t="n">
        <v>101100</v>
      </c>
      <c r="D17" s="24" t="n">
        <v>101200</v>
      </c>
      <c r="E17" s="30" t="n">
        <v>101300</v>
      </c>
      <c r="F17" s="30" t="n">
        <v>101400</v>
      </c>
      <c r="G17" s="30" t="n">
        <v>101500</v>
      </c>
      <c r="H17" s="30" t="n">
        <v>101800</v>
      </c>
      <c r="I17" s="30" t="n">
        <v>101900</v>
      </c>
      <c r="J17" s="30" t="n">
        <v>102100</v>
      </c>
      <c r="K17" s="30" t="n">
        <v>102000</v>
      </c>
      <c r="L17" s="30" t="n">
        <v>102200</v>
      </c>
      <c r="M17" s="30" t="n">
        <v>102300</v>
      </c>
      <c r="N17" s="30" t="n">
        <v>102400</v>
      </c>
      <c r="O17" s="30" t="n">
        <v>102500</v>
      </c>
      <c r="P17" s="32" t="n">
        <v>102600</v>
      </c>
      <c r="Q17" s="24" t="n">
        <v>102700</v>
      </c>
      <c r="R17" s="30" t="n">
        <v>102800</v>
      </c>
      <c r="S17" s="30" t="n">
        <v>102900</v>
      </c>
      <c r="T17" s="30" t="n">
        <v>103000</v>
      </c>
      <c r="U17" s="30" t="n">
        <v>103100</v>
      </c>
      <c r="V17" s="30" t="n">
        <v>103200</v>
      </c>
      <c r="W17" s="31" t="n">
        <v>103300</v>
      </c>
      <c r="X17" s="30" t="n">
        <v>103400</v>
      </c>
      <c r="Y17" s="30" t="n">
        <v>103500</v>
      </c>
      <c r="Z17" s="30" t="n">
        <v>103600</v>
      </c>
      <c r="AA17" s="30" t="n">
        <v>103700</v>
      </c>
      <c r="AB17" s="30" t="n">
        <v>103800</v>
      </c>
      <c r="AC17" s="30" t="n">
        <v>103900</v>
      </c>
      <c r="AD17" s="30" t="n">
        <v>104000</v>
      </c>
      <c r="AE17" s="30" t="n">
        <v>104100</v>
      </c>
      <c r="AF17" s="32" t="n">
        <v>104200</v>
      </c>
      <c r="AG17" s="24" t="n">
        <v>104300</v>
      </c>
      <c r="AH17" s="63" t="n">
        <v>104400</v>
      </c>
      <c r="AI17" s="30" t="n">
        <v>104500</v>
      </c>
      <c r="AJ17" s="63" t="n">
        <v>104600</v>
      </c>
      <c r="AK17" s="30" t="n">
        <v>104700</v>
      </c>
      <c r="AL17" s="63" t="n">
        <v>104800</v>
      </c>
      <c r="AM17" s="30" t="n">
        <v>104900</v>
      </c>
      <c r="AN17" s="63" t="n">
        <v>105000</v>
      </c>
      <c r="AO17" s="32" t="n">
        <v>105100</v>
      </c>
      <c r="AP17" s="32" t="n">
        <v>105200</v>
      </c>
    </row>
    <row r="18" customFormat="false" ht="17.25" hidden="false" customHeight="true" outlineLevel="0" collapsed="false">
      <c r="A18" s="39" t="s">
        <v>56</v>
      </c>
      <c r="B18" s="64"/>
      <c r="C18" s="35" t="s">
        <v>104</v>
      </c>
      <c r="D18" s="35" t="s">
        <v>105</v>
      </c>
      <c r="E18" s="35" t="s">
        <v>106</v>
      </c>
      <c r="F18" s="35" t="s">
        <v>107</v>
      </c>
      <c r="G18" s="35" t="s">
        <v>108</v>
      </c>
      <c r="H18" s="35" t="s">
        <v>109</v>
      </c>
      <c r="I18" s="35" t="s">
        <v>110</v>
      </c>
      <c r="J18" s="35" t="s">
        <v>111</v>
      </c>
      <c r="K18" s="35" t="s">
        <v>112</v>
      </c>
      <c r="L18" s="35" t="s">
        <v>113</v>
      </c>
      <c r="M18" s="35" t="s">
        <v>114</v>
      </c>
      <c r="N18" s="35" t="s">
        <v>115</v>
      </c>
      <c r="O18" s="35" t="s">
        <v>116</v>
      </c>
      <c r="P18" s="65" t="s">
        <v>117</v>
      </c>
      <c r="Q18" s="35" t="s">
        <v>118</v>
      </c>
      <c r="R18" s="35" t="s">
        <v>119</v>
      </c>
      <c r="S18" s="35" t="s">
        <v>120</v>
      </c>
      <c r="T18" s="35" t="s">
        <v>121</v>
      </c>
      <c r="U18" s="35" t="s">
        <v>122</v>
      </c>
      <c r="V18" s="35" t="s">
        <v>123</v>
      </c>
      <c r="W18" s="35" t="s">
        <v>124</v>
      </c>
      <c r="X18" s="35" t="s">
        <v>125</v>
      </c>
      <c r="Y18" s="35" t="s">
        <v>126</v>
      </c>
      <c r="Z18" s="35" t="s">
        <v>127</v>
      </c>
      <c r="AA18" s="35" t="s">
        <v>128</v>
      </c>
      <c r="AB18" s="35" t="s">
        <v>129</v>
      </c>
      <c r="AC18" s="35" t="s">
        <v>130</v>
      </c>
      <c r="AD18" s="35" t="s">
        <v>131</v>
      </c>
      <c r="AE18" s="35" t="s">
        <v>132</v>
      </c>
      <c r="AF18" s="65" t="s">
        <v>133</v>
      </c>
      <c r="AG18" s="35" t="s">
        <v>134</v>
      </c>
      <c r="AH18" s="35" t="s">
        <v>135</v>
      </c>
      <c r="AI18" s="35" t="s">
        <v>136</v>
      </c>
      <c r="AJ18" s="35" t="s">
        <v>137</v>
      </c>
      <c r="AK18" s="35" t="s">
        <v>138</v>
      </c>
      <c r="AL18" s="35" t="s">
        <v>139</v>
      </c>
      <c r="AM18" s="35" t="s">
        <v>140</v>
      </c>
      <c r="AN18" s="35" t="s">
        <v>141</v>
      </c>
      <c r="AO18" s="35" t="s">
        <v>142</v>
      </c>
      <c r="AP18" s="65" t="s">
        <v>143</v>
      </c>
    </row>
    <row r="19" customFormat="false" ht="38.25" hidden="false" customHeight="true" outlineLevel="0" collapsed="false">
      <c r="A19" s="39"/>
      <c r="B19" s="66" t="n">
        <f aca="false">SUM(B6:B17)</f>
        <v>49284000</v>
      </c>
      <c r="C19" s="67" t="n">
        <f aca="false">SUM(C6:C17)</f>
        <v>1206600</v>
      </c>
      <c r="D19" s="67" t="n">
        <f aca="false">SUM(D6:D17)</f>
        <v>1207800</v>
      </c>
      <c r="E19" s="68" t="n">
        <f aca="false">SUM(E6:E17)</f>
        <v>1209000</v>
      </c>
      <c r="F19" s="68" t="n">
        <f aca="false">SUM(F6:F17)</f>
        <v>1210200</v>
      </c>
      <c r="G19" s="68" t="n">
        <f aca="false">SUM(G6:G17)</f>
        <v>1211400</v>
      </c>
      <c r="H19" s="68" t="n">
        <f aca="false">SUM(H6:H17)</f>
        <v>1215000</v>
      </c>
      <c r="I19" s="68" t="n">
        <f aca="false">SUM(I6:I17)</f>
        <v>1216200</v>
      </c>
      <c r="J19" s="69" t="n">
        <f aca="false">SUM(J6:J17)</f>
        <v>1218600</v>
      </c>
      <c r="K19" s="68" t="n">
        <f aca="false">SUM(K6:K17)</f>
        <v>1217400</v>
      </c>
      <c r="L19" s="68" t="n">
        <f aca="false">SUM(L6:L17)</f>
        <v>1219800</v>
      </c>
      <c r="M19" s="68" t="n">
        <f aca="false">SUM(M6:M17)</f>
        <v>1221000</v>
      </c>
      <c r="N19" s="68" t="n">
        <f aca="false">SUM(N6:N17)</f>
        <v>1222200</v>
      </c>
      <c r="O19" s="68" t="n">
        <f aca="false">SUM(O6:O17)</f>
        <v>1223400</v>
      </c>
      <c r="P19" s="70" t="n">
        <f aca="false">SUM(P6:P17)</f>
        <v>1224600</v>
      </c>
      <c r="Q19" s="67" t="n">
        <f aca="false">SUM(Q6:Q17)</f>
        <v>1225800</v>
      </c>
      <c r="R19" s="68" t="n">
        <f aca="false">SUM(R6:R17)</f>
        <v>1227000</v>
      </c>
      <c r="S19" s="68" t="n">
        <f aca="false">SUM(S6:S17)</f>
        <v>1228200</v>
      </c>
      <c r="T19" s="68" t="n">
        <f aca="false">SUM(T6:T17)</f>
        <v>1229400</v>
      </c>
      <c r="U19" s="68" t="n">
        <f aca="false">SUM(U6:U17)</f>
        <v>1230600</v>
      </c>
      <c r="V19" s="68" t="n">
        <f aca="false">SUM(V6:V17)</f>
        <v>1231800</v>
      </c>
      <c r="W19" s="71" t="n">
        <f aca="false">SUM(W6:W17)</f>
        <v>1233000</v>
      </c>
      <c r="X19" s="68" t="n">
        <f aca="false">SUM(X6:X17)</f>
        <v>1234200</v>
      </c>
      <c r="Y19" s="68" t="n">
        <f aca="false">SUM(Y6:Y17)</f>
        <v>1235400</v>
      </c>
      <c r="Z19" s="68" t="n">
        <f aca="false">SUM(Z6:Z17)</f>
        <v>1236600</v>
      </c>
      <c r="AA19" s="68" t="n">
        <f aca="false">SUM(AA6:AA17)</f>
        <v>1237800</v>
      </c>
      <c r="AB19" s="68" t="n">
        <f aca="false">SUM(AB6:AB17)</f>
        <v>1239000</v>
      </c>
      <c r="AC19" s="68" t="n">
        <f aca="false">SUM(AC6:AC17)</f>
        <v>1240200</v>
      </c>
      <c r="AD19" s="68" t="n">
        <f aca="false">SUM(AD6:AD17)</f>
        <v>1241400</v>
      </c>
      <c r="AE19" s="68" t="n">
        <f aca="false">SUM(AE6:AE17)</f>
        <v>1242600</v>
      </c>
      <c r="AF19" s="70" t="n">
        <f aca="false">SUM(AF6:AF17)</f>
        <v>1243800</v>
      </c>
      <c r="AG19" s="67" t="n">
        <f aca="false">SUM(AG6:AG17)</f>
        <v>1245000</v>
      </c>
      <c r="AH19" s="69" t="n">
        <f aca="false">SUM(AH6:AH17)</f>
        <v>1246200</v>
      </c>
      <c r="AI19" s="69" t="n">
        <f aca="false">SUM(AI6:AI17)</f>
        <v>1247400</v>
      </c>
      <c r="AJ19" s="69" t="n">
        <f aca="false">SUM(AJ6:AJ17)</f>
        <v>1248600</v>
      </c>
      <c r="AK19" s="69" t="n">
        <f aca="false">SUM(AK6:AK17)</f>
        <v>1249800</v>
      </c>
      <c r="AL19" s="69" t="n">
        <f aca="false">SUM(AL6:AL17)</f>
        <v>1251000</v>
      </c>
      <c r="AM19" s="69" t="n">
        <f aca="false">SUM(AM6:AM17)</f>
        <v>1252200</v>
      </c>
      <c r="AN19" s="69" t="n">
        <f aca="false">SUM(AN6:AN17)</f>
        <v>1253400</v>
      </c>
      <c r="AO19" s="70" t="n">
        <f aca="false">SUM(AO6:AO17)</f>
        <v>1254600</v>
      </c>
      <c r="AP19" s="70" t="n">
        <f aca="false">SUM(AP6:AP17)</f>
        <v>1255800</v>
      </c>
    </row>
    <row r="20" customFormat="false" ht="32.25" hidden="false" customHeight="true" outlineLevel="0" collapsed="false">
      <c r="A20" s="45"/>
      <c r="B20" s="46"/>
      <c r="C20" s="47"/>
      <c r="D20" s="47"/>
      <c r="E20" s="47"/>
      <c r="F20" s="48"/>
    </row>
    <row r="21" customFormat="false" ht="27.75" hidden="false" customHeight="true" outlineLevel="0" collapsed="false">
      <c r="A21" s="45"/>
      <c r="B21" s="46"/>
      <c r="C21" s="49" t="s">
        <v>144</v>
      </c>
      <c r="D21" s="49"/>
      <c r="E21" s="49"/>
      <c r="F21" s="49"/>
      <c r="G21" s="49"/>
      <c r="H21" s="49"/>
      <c r="I21" s="49"/>
    </row>
    <row r="22" customFormat="false" ht="27.75" hidden="false" customHeight="true" outlineLevel="0" collapsed="false">
      <c r="A22" s="45"/>
      <c r="B22" s="46"/>
      <c r="C22" s="49" t="s">
        <v>145</v>
      </c>
      <c r="D22" s="49"/>
      <c r="E22" s="49"/>
      <c r="F22" s="49"/>
      <c r="G22" s="49"/>
      <c r="H22" s="49"/>
      <c r="I22" s="49"/>
    </row>
    <row r="23" customFormat="false" ht="27.75" hidden="false" customHeight="true" outlineLevel="0" collapsed="false">
      <c r="A23" s="45"/>
      <c r="B23" s="46"/>
      <c r="C23" s="72" t="s">
        <v>146</v>
      </c>
      <c r="D23" s="72"/>
      <c r="E23" s="72"/>
      <c r="F23" s="72"/>
      <c r="G23" s="72"/>
      <c r="H23" s="72"/>
      <c r="I23" s="72"/>
    </row>
    <row r="24" customFormat="false" ht="33.75" hidden="false" customHeight="true" outlineLevel="0" collapsed="false">
      <c r="A24" s="50"/>
      <c r="B24" s="51" t="s">
        <v>57</v>
      </c>
      <c r="C24" s="51"/>
      <c r="D24" s="51"/>
      <c r="E24" s="51"/>
    </row>
    <row r="25" customFormat="false" ht="40.5" hidden="false" customHeight="true" outlineLevel="0" collapsed="false">
      <c r="A25" s="45"/>
      <c r="B25" s="73" t="s">
        <v>147</v>
      </c>
      <c r="C25" s="74" t="n">
        <f aca="false">ROUNDDOWN(B19*100/110,0)</f>
        <v>44803636</v>
      </c>
      <c r="D25" s="75"/>
      <c r="E25" s="48"/>
      <c r="F25" s="76" t="n">
        <f aca="false">B19</f>
        <v>49284000</v>
      </c>
      <c r="G25" s="48" t="s">
        <v>148</v>
      </c>
    </row>
    <row r="26" customFormat="false" ht="62.25" hidden="false" customHeight="true" outlineLevel="0" collapsed="false"/>
  </sheetData>
  <mergeCells count="11">
    <mergeCell ref="A3:A4"/>
    <mergeCell ref="B3:B4"/>
    <mergeCell ref="C3:P3"/>
    <mergeCell ref="Q3:AF3"/>
    <mergeCell ref="AG3:AP3"/>
    <mergeCell ref="A5:A6"/>
    <mergeCell ref="A18:A19"/>
    <mergeCell ref="C21:I21"/>
    <mergeCell ref="C22:I22"/>
    <mergeCell ref="C23:I23"/>
    <mergeCell ref="B24:E24"/>
  </mergeCells>
  <printOptions headings="false" gridLines="false" gridLinesSet="true" horizontalCentered="false" verticalCentered="false"/>
  <pageMargins left="0.39375" right="0.39375" top="0.984027777777778"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ＦＵＪ９９０３Ｂ０３９９</dc:creator>
  <dc:description/>
  <dc:language>en-US</dc:language>
  <cp:lastModifiedBy>吉備　祐登</cp:lastModifiedBy>
  <cp:lastPrinted>2021-11-26T08:14:32Z</cp:lastPrinted>
  <dcterms:modified xsi:type="dcterms:W3CDTF">2024-11-14T09:25:55Z</dcterms:modified>
  <cp:revision>0</cp:revision>
  <dc:subject/>
  <dc:title/>
</cp:coreProperties>
</file>