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一覧" sheetId="1" state="visible" r:id="rId2"/>
  </sheets>
  <definedNames>
    <definedName function="false" hidden="false" localSheetId="0" name="_xlnm.Print_Area" vbProcedure="false">法人一覧!$A$1:$H$835</definedName>
    <definedName function="false" hidden="false" localSheetId="0" name="_xlnm.Print_Titles" vbProcedure="false">法人一覧!$1:$1</definedName>
    <definedName function="false" hidden="true" localSheetId="0" name="_xlnm._FilterDatabase" vbProcedure="false">法人一覧!$A$1:$HL$8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9" uniqueCount="1748">
  <si>
    <t xml:space="preserve">整理番号</t>
  </si>
  <si>
    <t xml:space="preserve">名称</t>
  </si>
  <si>
    <t xml:space="preserve">市町</t>
  </si>
  <si>
    <t xml:space="preserve">理事長</t>
  </si>
  <si>
    <t xml:space="preserve">決算期</t>
  </si>
  <si>
    <t xml:space="preserve">令和６年度
（６年度中の決算期に係るもの） </t>
  </si>
  <si>
    <t xml:space="preserve">令和５年度
（５年度中の決算期に係るもの） </t>
  </si>
  <si>
    <t xml:space="preserve">令和４年度
（４年度中の決算期に係るもの）</t>
  </si>
  <si>
    <t xml:space="preserve">医療法人かなめ会</t>
  </si>
  <si>
    <t xml:space="preserve">熱海市</t>
  </si>
  <si>
    <t xml:space="preserve">加藤 要蔵</t>
  </si>
  <si>
    <r>
      <rPr>
        <sz val="16"/>
        <rFont val="ＭＳ 明朝"/>
        <family val="1"/>
        <charset val="1"/>
      </rPr>
      <t xml:space="preserve"> 3</t>
    </r>
    <r>
      <rPr>
        <sz val="16"/>
        <rFont val="Noto Sans"/>
        <family val="2"/>
      </rPr>
      <t xml:space="preserve">月</t>
    </r>
  </si>
  <si>
    <t xml:space="preserve">医療法人矯仁会</t>
  </si>
  <si>
    <t xml:space="preserve">三島市</t>
  </si>
  <si>
    <t xml:space="preserve">辻　智惠子</t>
  </si>
  <si>
    <t xml:space="preserve">○</t>
  </si>
  <si>
    <t xml:space="preserve">医療法人社団静岡康心会</t>
  </si>
  <si>
    <t xml:space="preserve">沼津市</t>
  </si>
  <si>
    <t xml:space="preserve">大屋敷芙志枝</t>
  </si>
  <si>
    <t xml:space="preserve">医療法人駿東育愛会</t>
  </si>
  <si>
    <t xml:space="preserve">若林 正則</t>
  </si>
  <si>
    <t xml:space="preserve">医療法人慈愛会</t>
  </si>
  <si>
    <t xml:space="preserve">賀茂郡松崎町</t>
  </si>
  <si>
    <t xml:space="preserve">石田 明彦</t>
  </si>
  <si>
    <t xml:space="preserve">医療法人好生会</t>
  </si>
  <si>
    <t xml:space="preserve">浜松市</t>
  </si>
  <si>
    <t xml:space="preserve">渡邊　実輝宏</t>
  </si>
  <si>
    <t xml:space="preserve">医療法人麗峰会</t>
  </si>
  <si>
    <t xml:space="preserve">伊豆の国市</t>
  </si>
  <si>
    <t xml:space="preserve">坪井 修彦</t>
  </si>
  <si>
    <t xml:space="preserve">医療法人社団　川口会</t>
  </si>
  <si>
    <t xml:space="preserve">掛川市</t>
  </si>
  <si>
    <t xml:space="preserve">田上 和</t>
  </si>
  <si>
    <t xml:space="preserve">医療法人弘遠会</t>
  </si>
  <si>
    <t xml:space="preserve">竹下 力</t>
  </si>
  <si>
    <t xml:space="preserve">医療法人社団辰五会</t>
  </si>
  <si>
    <t xml:space="preserve">賀茂郡南伊豆町</t>
  </si>
  <si>
    <t xml:space="preserve">大屋敷　芙志枝</t>
  </si>
  <si>
    <t xml:space="preserve">医療法人社団満寿美会</t>
  </si>
  <si>
    <t xml:space="preserve">寺内 雅美</t>
  </si>
  <si>
    <t xml:space="preserve">-</t>
  </si>
  <si>
    <t xml:space="preserve">医療法人社団清風会</t>
  </si>
  <si>
    <t xml:space="preserve">中島　一彦</t>
  </si>
  <si>
    <t xml:space="preserve">医療法人社団高草会</t>
  </si>
  <si>
    <t xml:space="preserve">焼津市</t>
  </si>
  <si>
    <t xml:space="preserve">渕脇　一啓</t>
  </si>
  <si>
    <t xml:space="preserve">医療法人社団形外会</t>
  </si>
  <si>
    <t xml:space="preserve">森田　正哉</t>
  </si>
  <si>
    <t xml:space="preserve">医療法人社団賢仁会</t>
  </si>
  <si>
    <t xml:space="preserve">中島　亮</t>
  </si>
  <si>
    <t xml:space="preserve">医療法人社団升育会</t>
  </si>
  <si>
    <t xml:space="preserve">田方郡函南町</t>
  </si>
  <si>
    <t xml:space="preserve">升森 靖介</t>
  </si>
  <si>
    <t xml:space="preserve">医療法人財団新六会</t>
  </si>
  <si>
    <t xml:space="preserve">富士市</t>
  </si>
  <si>
    <t xml:space="preserve">荻野 信</t>
  </si>
  <si>
    <t xml:space="preserve">医療法人社団英志会</t>
  </si>
  <si>
    <t xml:space="preserve">渡邉 英一郎</t>
  </si>
  <si>
    <t xml:space="preserve">医療法人社団真養会</t>
  </si>
  <si>
    <t xml:space="preserve">田澤 章宏</t>
  </si>
  <si>
    <t xml:space="preserve">医療法人社団慈広会</t>
  </si>
  <si>
    <t xml:space="preserve">伊藤 惠利子</t>
  </si>
  <si>
    <t xml:space="preserve">医療法人社団宏和会</t>
  </si>
  <si>
    <t xml:space="preserve">駿東郡清水町</t>
  </si>
  <si>
    <t xml:space="preserve">坂本 泰三</t>
  </si>
  <si>
    <t xml:space="preserve">医療法人社団慈整会</t>
  </si>
  <si>
    <t xml:space="preserve">芹澤 理浩</t>
  </si>
  <si>
    <t xml:space="preserve">医療法人社団日吉会</t>
  </si>
  <si>
    <t xml:space="preserve">磐田市</t>
  </si>
  <si>
    <t xml:space="preserve">牧野 路生</t>
  </si>
  <si>
    <t xml:space="preserve">医療法人社団桜蕾会（旧：御殿場ファミリ―歯科医院）東京都へ移管</t>
  </si>
  <si>
    <t xml:space="preserve">御殿場市</t>
  </si>
  <si>
    <t xml:space="preserve">大津 昌一</t>
  </si>
  <si>
    <r>
      <rPr>
        <sz val="16"/>
        <rFont val="ＭＳ 明朝"/>
        <family val="1"/>
        <charset val="1"/>
      </rPr>
      <t xml:space="preserve"> 8</t>
    </r>
    <r>
      <rPr>
        <sz val="16"/>
        <rFont val="Noto Sans"/>
        <family val="2"/>
      </rPr>
      <t xml:space="preserve">月</t>
    </r>
  </si>
  <si>
    <t xml:space="preserve">医療法人社団久仁会</t>
  </si>
  <si>
    <t xml:space="preserve">吉冨　雄治</t>
  </si>
  <si>
    <r>
      <rPr>
        <sz val="16"/>
        <rFont val="ＭＳ 明朝"/>
        <family val="1"/>
        <charset val="1"/>
      </rPr>
      <t xml:space="preserve"> 4</t>
    </r>
    <r>
      <rPr>
        <sz val="16"/>
        <rFont val="Noto Sans"/>
        <family val="2"/>
      </rPr>
      <t xml:space="preserve">月</t>
    </r>
  </si>
  <si>
    <t xml:space="preserve">医療法人社団明徳会</t>
  </si>
  <si>
    <t xml:space="preserve">臼井 溢</t>
  </si>
  <si>
    <t xml:space="preserve">医療法人志太会</t>
  </si>
  <si>
    <t xml:space="preserve">藤枝市</t>
  </si>
  <si>
    <t xml:space="preserve">三輪 誠</t>
  </si>
  <si>
    <t xml:space="preserve">医療法人社団富士渡辺整形クリニック</t>
  </si>
  <si>
    <t xml:space="preserve">渡辺　勉</t>
  </si>
  <si>
    <r>
      <rPr>
        <sz val="16"/>
        <rFont val="ＭＳ 明朝"/>
        <family val="1"/>
        <charset val="1"/>
      </rPr>
      <t xml:space="preserve"> 7</t>
    </r>
    <r>
      <rPr>
        <sz val="16"/>
        <rFont val="Noto Sans"/>
        <family val="2"/>
      </rPr>
      <t xml:space="preserve">月</t>
    </r>
  </si>
  <si>
    <t xml:space="preserve">医療法人社団恵生会</t>
  </si>
  <si>
    <t xml:space="preserve">福田 僚</t>
  </si>
  <si>
    <t xml:space="preserve">医療法人社団山梨堀尾医院</t>
  </si>
  <si>
    <t xml:space="preserve">袋井市</t>
  </si>
  <si>
    <t xml:space="preserve">堀尾 英克</t>
  </si>
  <si>
    <t xml:space="preserve">医療法人社団順正会宇佐美整形外科医院</t>
  </si>
  <si>
    <t xml:space="preserve">伊東市</t>
  </si>
  <si>
    <t xml:space="preserve">武山 憲行</t>
  </si>
  <si>
    <t xml:space="preserve">医療法人社団焼津上村内科</t>
  </si>
  <si>
    <t xml:space="preserve">上村　桂子</t>
  </si>
  <si>
    <t xml:space="preserve">医療法人社団長寿会</t>
  </si>
  <si>
    <t xml:space="preserve">長野 斗志克</t>
  </si>
  <si>
    <r>
      <rPr>
        <sz val="16"/>
        <rFont val="ＭＳ 明朝"/>
        <family val="1"/>
        <charset val="1"/>
      </rPr>
      <t xml:space="preserve"> 5</t>
    </r>
    <r>
      <rPr>
        <sz val="16"/>
        <rFont val="Noto Sans"/>
        <family val="2"/>
      </rPr>
      <t xml:space="preserve">月</t>
    </r>
  </si>
  <si>
    <t xml:space="preserve">医療法人社団弘仁会中根クリニック</t>
  </si>
  <si>
    <t xml:space="preserve">清水　千枝</t>
  </si>
  <si>
    <t xml:space="preserve">医療法人社団富岳会小川小児科内科医院</t>
  </si>
  <si>
    <t xml:space="preserve">小川 雅久</t>
  </si>
  <si>
    <t xml:space="preserve">医療法人社団福育会</t>
  </si>
  <si>
    <t xml:space="preserve">福士　雅彦</t>
  </si>
  <si>
    <r>
      <rPr>
        <sz val="16"/>
        <rFont val="ＭＳ 明朝"/>
        <family val="1"/>
        <charset val="1"/>
      </rPr>
      <t xml:space="preserve"> 9</t>
    </r>
    <r>
      <rPr>
        <sz val="16"/>
        <rFont val="Noto Sans"/>
        <family val="2"/>
      </rPr>
      <t xml:space="preserve">月</t>
    </r>
  </si>
  <si>
    <t xml:space="preserve">医療法人社団一秀会</t>
  </si>
  <si>
    <t xml:space="preserve">富士宮市</t>
  </si>
  <si>
    <t xml:space="preserve">指出 一彦</t>
  </si>
  <si>
    <r>
      <rPr>
        <sz val="16"/>
        <rFont val="ＭＳ 明朝"/>
        <family val="1"/>
        <charset val="1"/>
      </rPr>
      <t xml:space="preserve"> 6</t>
    </r>
    <r>
      <rPr>
        <sz val="16"/>
        <rFont val="Noto Sans"/>
        <family val="2"/>
      </rPr>
      <t xml:space="preserve">月</t>
    </r>
  </si>
  <si>
    <t xml:space="preserve">医療法人社団藤井会</t>
  </si>
  <si>
    <t xml:space="preserve">藤井 博章</t>
  </si>
  <si>
    <t xml:space="preserve">医療法人社団桜生会（旧：正秀会）</t>
  </si>
  <si>
    <t xml:space="preserve">松田　壽夫</t>
  </si>
  <si>
    <t xml:space="preserve">医療法人社団思誠会</t>
  </si>
  <si>
    <t xml:space="preserve">清水 敏也</t>
  </si>
  <si>
    <t xml:space="preserve">医療法人社団久和会</t>
  </si>
  <si>
    <t xml:space="preserve">川﨑　泰久</t>
  </si>
  <si>
    <t xml:space="preserve">医療法人社団順仁会</t>
  </si>
  <si>
    <t xml:space="preserve">北原 圭一郎</t>
  </si>
  <si>
    <t xml:space="preserve">医療法人社団島田西山医院</t>
  </si>
  <si>
    <t xml:space="preserve">島田市</t>
  </si>
  <si>
    <t xml:space="preserve">西山 靖弘</t>
  </si>
  <si>
    <t xml:space="preserve">医療法人社団英優会</t>
  </si>
  <si>
    <t xml:space="preserve">松本 安司</t>
  </si>
  <si>
    <t xml:space="preserve">医療法人社団菊川光生会</t>
  </si>
  <si>
    <t xml:space="preserve">菊川市</t>
  </si>
  <si>
    <t xml:space="preserve">松下 良伯</t>
  </si>
  <si>
    <t xml:space="preserve">医療法人社団郁淳会</t>
  </si>
  <si>
    <t xml:space="preserve">早野 斉</t>
  </si>
  <si>
    <t xml:space="preserve">医療法人社団富士岡秋山医院</t>
  </si>
  <si>
    <t xml:space="preserve">秋山 欣丈</t>
  </si>
  <si>
    <t xml:space="preserve">医療法人社団道仁会</t>
  </si>
  <si>
    <t xml:space="preserve">若林 道郎</t>
  </si>
  <si>
    <r>
      <rPr>
        <sz val="16"/>
        <rFont val="ＭＳ 明朝"/>
        <family val="1"/>
        <charset val="1"/>
      </rPr>
      <t xml:space="preserve">11</t>
    </r>
    <r>
      <rPr>
        <sz val="16"/>
        <rFont val="Noto Sans"/>
        <family val="2"/>
      </rPr>
      <t xml:space="preserve">月</t>
    </r>
  </si>
  <si>
    <t xml:space="preserve">医療法人社団弘軌舎</t>
  </si>
  <si>
    <t xml:space="preserve">江島　光彦</t>
  </si>
  <si>
    <t xml:space="preserve">医療法人社団愛慈会</t>
  </si>
  <si>
    <t xml:space="preserve">鈴木 大介</t>
  </si>
  <si>
    <t xml:space="preserve">医療法人社団秋明会</t>
  </si>
  <si>
    <t xml:space="preserve">永松 清明</t>
  </si>
  <si>
    <t xml:space="preserve">医療法人社団裾野大橋小児科医院</t>
  </si>
  <si>
    <t xml:space="preserve">裾野市</t>
  </si>
  <si>
    <t xml:space="preserve">大橋 俊二</t>
  </si>
  <si>
    <t xml:space="preserve">医療法人社団家山鈴木医院</t>
  </si>
  <si>
    <t xml:space="preserve">横田　彬彦</t>
  </si>
  <si>
    <t xml:space="preserve">医療法人社団平愛会</t>
  </si>
  <si>
    <t xml:space="preserve">牧之原市</t>
  </si>
  <si>
    <t xml:space="preserve">高木 平</t>
  </si>
  <si>
    <t xml:space="preserve">医療法人社団康寿会</t>
  </si>
  <si>
    <t xml:space="preserve">榛原郡吉田町</t>
  </si>
  <si>
    <t xml:space="preserve">加藤 寿夫</t>
  </si>
  <si>
    <t xml:space="preserve">医療法人社団英成会</t>
  </si>
  <si>
    <t xml:space="preserve">山内 英士</t>
  </si>
  <si>
    <t xml:space="preserve">医療法人社団五月会</t>
  </si>
  <si>
    <t xml:space="preserve">森田　敏宏</t>
  </si>
  <si>
    <r>
      <rPr>
        <sz val="16"/>
        <rFont val="ＭＳ 明朝"/>
        <family val="1"/>
        <charset val="1"/>
      </rPr>
      <t xml:space="preserve">10</t>
    </r>
    <r>
      <rPr>
        <sz val="16"/>
        <rFont val="Noto Sans"/>
        <family val="2"/>
      </rPr>
      <t xml:space="preserve">月</t>
    </r>
  </si>
  <si>
    <t xml:space="preserve">医療法人社団邦美会</t>
  </si>
  <si>
    <t xml:space="preserve">石田 邦夫</t>
  </si>
  <si>
    <t xml:space="preserve">医療法人社団掛川三浦医院</t>
  </si>
  <si>
    <t xml:space="preserve">三浦 律男</t>
  </si>
  <si>
    <r>
      <rPr>
        <sz val="16"/>
        <rFont val="ＭＳ 明朝"/>
        <family val="1"/>
        <charset val="1"/>
      </rPr>
      <t xml:space="preserve"> 2</t>
    </r>
    <r>
      <rPr>
        <sz val="16"/>
        <rFont val="Noto Sans"/>
        <family val="2"/>
      </rPr>
      <t xml:space="preserve">月</t>
    </r>
  </si>
  <si>
    <t xml:space="preserve">医療法人社団龍光会</t>
  </si>
  <si>
    <t xml:space="preserve">小澤 龍司</t>
  </si>
  <si>
    <t xml:space="preserve">医療法人社団健誠会</t>
  </si>
  <si>
    <t xml:space="preserve">永田　浩一</t>
  </si>
  <si>
    <t xml:space="preserve">医療法人社団誠祐会</t>
  </si>
  <si>
    <t xml:space="preserve">高橋　智彦</t>
  </si>
  <si>
    <t xml:space="preserve">医療法人社団相仁会</t>
  </si>
  <si>
    <t xml:space="preserve">相羽 英雄</t>
  </si>
  <si>
    <t xml:space="preserve">医療法人社団長栄会</t>
  </si>
  <si>
    <t xml:space="preserve">小長谷 稔</t>
  </si>
  <si>
    <t xml:space="preserve">医療法人社団一衛会</t>
  </si>
  <si>
    <t xml:space="preserve">西島 一典</t>
  </si>
  <si>
    <r>
      <rPr>
        <sz val="16"/>
        <rFont val="ＭＳ 明朝"/>
        <family val="1"/>
        <charset val="1"/>
      </rPr>
      <t xml:space="preserve">12</t>
    </r>
    <r>
      <rPr>
        <sz val="16"/>
        <rFont val="Noto Sans"/>
        <family val="2"/>
      </rPr>
      <t xml:space="preserve">月</t>
    </r>
  </si>
  <si>
    <t xml:space="preserve">医療法人社団大草会</t>
  </si>
  <si>
    <t xml:space="preserve">大草　康弘</t>
  </si>
  <si>
    <t xml:space="preserve">医療法人社団吉田川田医院</t>
  </si>
  <si>
    <t xml:space="preserve">川田　洋一郎</t>
  </si>
  <si>
    <t xml:space="preserve">医療法人社団あさひ</t>
  </si>
  <si>
    <t xml:space="preserve">村上　泰</t>
  </si>
  <si>
    <r>
      <rPr>
        <sz val="16"/>
        <rFont val="ＭＳ 明朝"/>
        <family val="1"/>
        <charset val="1"/>
      </rPr>
      <t xml:space="preserve">4</t>
    </r>
    <r>
      <rPr>
        <sz val="16"/>
        <rFont val="Noto Sans"/>
        <family val="2"/>
      </rPr>
      <t xml:space="preserve">月</t>
    </r>
  </si>
  <si>
    <t xml:space="preserve">医療法人社団與仁会</t>
  </si>
  <si>
    <t xml:space="preserve">湖西市</t>
  </si>
  <si>
    <t xml:space="preserve">伊藤 健</t>
  </si>
  <si>
    <t xml:space="preserve">医療法人社団あけぼの</t>
  </si>
  <si>
    <t xml:space="preserve">廣瀬　弘明</t>
  </si>
  <si>
    <t xml:space="preserve">医療法人社団岸村歯科医院</t>
  </si>
  <si>
    <t xml:space="preserve">岸村 薫</t>
  </si>
  <si>
    <t xml:space="preserve">医療法人社団阿部脳神経外科医院</t>
  </si>
  <si>
    <t xml:space="preserve">阿部　祐二</t>
  </si>
  <si>
    <t xml:space="preserve">医療法人社団洗心会</t>
  </si>
  <si>
    <t xml:space="preserve">加藤　淳</t>
  </si>
  <si>
    <t xml:space="preserve">医療法人社団石積会</t>
  </si>
  <si>
    <t xml:space="preserve">石川 友昭</t>
  </si>
  <si>
    <t xml:space="preserve">医療法人社団元益会</t>
  </si>
  <si>
    <t xml:space="preserve">坂本　伊知子</t>
  </si>
  <si>
    <t xml:space="preserve">医療法人社団裕和会</t>
  </si>
  <si>
    <t xml:space="preserve">織田 孝裕</t>
  </si>
  <si>
    <t xml:space="preserve">医療法人社団土屋会</t>
  </si>
  <si>
    <t xml:space="preserve">土屋 匠</t>
  </si>
  <si>
    <t xml:space="preserve">医療法人社団直恵会</t>
  </si>
  <si>
    <t xml:space="preserve">鈴木 直輔</t>
  </si>
  <si>
    <t xml:space="preserve">医療法人社団萌丹会</t>
  </si>
  <si>
    <t xml:space="preserve">鈴木 雄一朗</t>
  </si>
  <si>
    <r>
      <rPr>
        <sz val="16"/>
        <rFont val="ＭＳ 明朝"/>
        <family val="1"/>
        <charset val="1"/>
      </rPr>
      <t xml:space="preserve">5</t>
    </r>
    <r>
      <rPr>
        <sz val="16"/>
        <rFont val="Noto Sans"/>
        <family val="2"/>
      </rPr>
      <t xml:space="preserve">月</t>
    </r>
  </si>
  <si>
    <t xml:space="preserve">医療法人社団哲栄会</t>
  </si>
  <si>
    <t xml:space="preserve">後藤　慎介</t>
  </si>
  <si>
    <t xml:space="preserve">医療法人社団孝英会</t>
  </si>
  <si>
    <t xml:space="preserve">瀬尾　孝寛</t>
  </si>
  <si>
    <t xml:space="preserve">医療法人社団成和会</t>
  </si>
  <si>
    <t xml:space="preserve">小山　洋</t>
  </si>
  <si>
    <t xml:space="preserve">医療法人社団天成会</t>
  </si>
  <si>
    <t xml:space="preserve">天野 滋</t>
  </si>
  <si>
    <t xml:space="preserve">医療法人社団孝友会</t>
  </si>
  <si>
    <t xml:space="preserve">長倉孝行</t>
  </si>
  <si>
    <t xml:space="preserve">医療法人社団桜仁会</t>
  </si>
  <si>
    <t xml:space="preserve">櫻田 修</t>
  </si>
  <si>
    <t xml:space="preserve">医療法人社団いわた皐月会</t>
  </si>
  <si>
    <t xml:space="preserve">三上 慈郎</t>
  </si>
  <si>
    <t xml:space="preserve">医療法人社団深治会</t>
  </si>
  <si>
    <t xml:space="preserve">井深 敬治</t>
  </si>
  <si>
    <t xml:space="preserve">医療法人社団三島弘仁会</t>
  </si>
  <si>
    <t xml:space="preserve">岡本 弘之</t>
  </si>
  <si>
    <t xml:space="preserve">医療法人社団真理会</t>
  </si>
  <si>
    <t xml:space="preserve">平出 源和</t>
  </si>
  <si>
    <t xml:space="preserve">医療法人社団華翠会</t>
  </si>
  <si>
    <t xml:space="preserve">遠藤 高由</t>
  </si>
  <si>
    <t xml:space="preserve">医療法人社団いづみ会</t>
  </si>
  <si>
    <t xml:space="preserve">谷口 和夫</t>
  </si>
  <si>
    <t xml:space="preserve">医療法人社団康友会</t>
  </si>
  <si>
    <t xml:space="preserve">佐野 悦夫</t>
  </si>
  <si>
    <t xml:space="preserve">医療法人社団川根又平歯科医院</t>
  </si>
  <si>
    <t xml:space="preserve">又平 基史</t>
  </si>
  <si>
    <t xml:space="preserve">医療法人社団一樹会</t>
  </si>
  <si>
    <t xml:space="preserve">佐塚仁一郎</t>
  </si>
  <si>
    <t xml:space="preserve">医療法人社団進美会</t>
  </si>
  <si>
    <t xml:space="preserve">大川 覚</t>
  </si>
  <si>
    <r>
      <rPr>
        <sz val="16"/>
        <rFont val="ＭＳ 明朝"/>
        <family val="1"/>
        <charset val="1"/>
      </rPr>
      <t xml:space="preserve">1</t>
    </r>
    <r>
      <rPr>
        <sz val="16"/>
        <rFont val="Noto Sans"/>
        <family val="2"/>
      </rPr>
      <t xml:space="preserve">月</t>
    </r>
  </si>
  <si>
    <t xml:space="preserve">医療法人社団八龍会</t>
  </si>
  <si>
    <t xml:space="preserve">鈴木 龍</t>
  </si>
  <si>
    <t xml:space="preserve">医療法人社団澄明会</t>
  </si>
  <si>
    <t xml:space="preserve">内野　順治</t>
  </si>
  <si>
    <t xml:space="preserve">医療法人社団三島慈生会</t>
  </si>
  <si>
    <t xml:space="preserve">渡辺 脩助</t>
  </si>
  <si>
    <t xml:space="preserve">医療法人社団藤和会</t>
  </si>
  <si>
    <t xml:space="preserve">齋藤 祐一</t>
  </si>
  <si>
    <t xml:space="preserve">医療法人社団碩昌会</t>
  </si>
  <si>
    <t xml:space="preserve">市澤　碩</t>
  </si>
  <si>
    <t xml:space="preserve">医療法人社団静岡健生会</t>
  </si>
  <si>
    <t xml:space="preserve">矢部 洋</t>
  </si>
  <si>
    <t xml:space="preserve">医療法人社団愛康会</t>
  </si>
  <si>
    <t xml:space="preserve">平賀　聖悟</t>
  </si>
  <si>
    <t xml:space="preserve">医療法人社団みどり会</t>
  </si>
  <si>
    <t xml:space="preserve">佐山 孝</t>
  </si>
  <si>
    <t xml:space="preserve">医療法人社団健仁会</t>
  </si>
  <si>
    <t xml:space="preserve">東 宗徳</t>
  </si>
  <si>
    <t xml:space="preserve">医療法人社団恵稜会</t>
  </si>
  <si>
    <t xml:space="preserve">田邊 登崇</t>
  </si>
  <si>
    <t xml:space="preserve">医療法人社団桜裕会</t>
  </si>
  <si>
    <t xml:space="preserve">田中 平生</t>
  </si>
  <si>
    <t xml:space="preserve">医療法人社団青島眼科</t>
  </si>
  <si>
    <t xml:space="preserve">青島 真一</t>
  </si>
  <si>
    <t xml:space="preserve">医療法人社団自然堂</t>
  </si>
  <si>
    <t xml:space="preserve">内藤　仁</t>
  </si>
  <si>
    <t xml:space="preserve">医療法人社団芳心会</t>
  </si>
  <si>
    <t xml:space="preserve">岡田 裕美子</t>
  </si>
  <si>
    <t xml:space="preserve">医療法人社団石田歯科医院</t>
  </si>
  <si>
    <t xml:space="preserve">小鷲　美幸</t>
  </si>
  <si>
    <t xml:space="preserve">医療法人社団ふよう会</t>
  </si>
  <si>
    <t xml:space="preserve">彦坂 実な美</t>
  </si>
  <si>
    <t xml:space="preserve">医療法人社団心邦会</t>
  </si>
  <si>
    <t xml:space="preserve">庵原 邦彦</t>
  </si>
  <si>
    <t xml:space="preserve">医療法人社団八洲会</t>
  </si>
  <si>
    <t xml:space="preserve">新村　哲也</t>
  </si>
  <si>
    <t xml:space="preserve">医療法人社団志仁会</t>
  </si>
  <si>
    <t xml:space="preserve">関 伸二</t>
  </si>
  <si>
    <t xml:space="preserve">医療法人社団綾和会</t>
  </si>
  <si>
    <t xml:space="preserve">横田　通夫</t>
  </si>
  <si>
    <t xml:space="preserve">医療法人社団良知歯科医院</t>
  </si>
  <si>
    <t xml:space="preserve">良知 義弘</t>
  </si>
  <si>
    <t xml:space="preserve">医療法人社団広友会</t>
  </si>
  <si>
    <t xml:space="preserve">原 基</t>
  </si>
  <si>
    <t xml:space="preserve">医療法人社団伊豆七海会</t>
  </si>
  <si>
    <t xml:space="preserve">横川　秀男</t>
  </si>
  <si>
    <t xml:space="preserve">医療法人社団英康会</t>
  </si>
  <si>
    <t xml:space="preserve">長谷川 英稔</t>
  </si>
  <si>
    <t xml:space="preserve">医療法人社団若和会</t>
  </si>
  <si>
    <t xml:space="preserve">若林 公平</t>
  </si>
  <si>
    <t xml:space="preserve">医療法人社団耳鼻咽喉科．気管食道科山下医院</t>
  </si>
  <si>
    <t xml:space="preserve">平井 滋夫</t>
  </si>
  <si>
    <r>
      <rPr>
        <sz val="16"/>
        <rFont val="ＭＳ 明朝"/>
        <family val="1"/>
        <charset val="1"/>
      </rPr>
      <t xml:space="preserve"> 1</t>
    </r>
    <r>
      <rPr>
        <sz val="16"/>
        <rFont val="Noto Sans"/>
        <family val="2"/>
      </rPr>
      <t xml:space="preserve">月</t>
    </r>
  </si>
  <si>
    <t xml:space="preserve">医療法人社団菅ヶ谷内科</t>
  </si>
  <si>
    <t xml:space="preserve">菅ヶ谷　純一</t>
  </si>
  <si>
    <t xml:space="preserve">医療法人社団邦楠会</t>
  </si>
  <si>
    <t xml:space="preserve">五十嵐 洋</t>
  </si>
  <si>
    <t xml:space="preserve">医療法人社団宏仁会</t>
  </si>
  <si>
    <t xml:space="preserve">徳永 宏司</t>
  </si>
  <si>
    <t xml:space="preserve">医療法人社団雄一会</t>
  </si>
  <si>
    <t xml:space="preserve">大持 寛</t>
  </si>
  <si>
    <t xml:space="preserve">医療法人社団研成会</t>
  </si>
  <si>
    <t xml:space="preserve">伊藤 宗成</t>
  </si>
  <si>
    <t xml:space="preserve">医療法人社団勝見耳鼻咽喉科医院</t>
  </si>
  <si>
    <t xml:space="preserve">勝見 祐介</t>
  </si>
  <si>
    <t xml:space="preserve">医療法人社団立青子会藤原整形外科</t>
  </si>
  <si>
    <t xml:space="preserve">藤原 將登</t>
  </si>
  <si>
    <t xml:space="preserve">医療法人社団徳優会</t>
  </si>
  <si>
    <t xml:space="preserve">香山 永樹</t>
  </si>
  <si>
    <t xml:space="preserve">医療法人社団紀真会</t>
  </si>
  <si>
    <t xml:space="preserve">服部 真紀</t>
  </si>
  <si>
    <t xml:space="preserve">医療法人社団彬会</t>
  </si>
  <si>
    <t xml:space="preserve">加藤　昌久</t>
  </si>
  <si>
    <t xml:space="preserve">医療法人社団大久保医院</t>
  </si>
  <si>
    <t xml:space="preserve">大久保 明</t>
  </si>
  <si>
    <t xml:space="preserve">医療法人社団慈昌会</t>
  </si>
  <si>
    <t xml:space="preserve">小川　淳</t>
  </si>
  <si>
    <t xml:space="preserve">医療法人社団國芳会</t>
  </si>
  <si>
    <t xml:space="preserve">佐藤 玄洲</t>
  </si>
  <si>
    <t xml:space="preserve">医療法人社団阿部医院</t>
  </si>
  <si>
    <t xml:space="preserve">御前崎市</t>
  </si>
  <si>
    <t xml:space="preserve">阿部 裕和</t>
  </si>
  <si>
    <t xml:space="preserve">医療法人社団静浜会</t>
  </si>
  <si>
    <t xml:space="preserve">横山 靖</t>
  </si>
  <si>
    <t xml:space="preserve">医療法人社団葛ヶ丘歯科医院</t>
  </si>
  <si>
    <t xml:space="preserve">廣瀨　孝</t>
  </si>
  <si>
    <t xml:space="preserve">医療法人社団寿会</t>
  </si>
  <si>
    <t xml:space="preserve">横井 太郎</t>
  </si>
  <si>
    <t xml:space="preserve">医療法人社団明好会</t>
  </si>
  <si>
    <t xml:space="preserve">周智郡森町</t>
  </si>
  <si>
    <t xml:space="preserve">義永 隆</t>
  </si>
  <si>
    <t xml:space="preserve">医療法人社団よつば会</t>
  </si>
  <si>
    <t xml:space="preserve">仙石 規</t>
  </si>
  <si>
    <t xml:space="preserve">医療法人社団鈴木整形外科医院</t>
  </si>
  <si>
    <t xml:space="preserve">鈴木 恒文</t>
  </si>
  <si>
    <t xml:space="preserve">医療法人社団内田会</t>
  </si>
  <si>
    <t xml:space="preserve">内田 實</t>
  </si>
  <si>
    <t xml:space="preserve">医療法人社団診誠会</t>
  </si>
  <si>
    <t xml:space="preserve">窪田 和興</t>
  </si>
  <si>
    <t xml:space="preserve">医療法人社団福壽会</t>
  </si>
  <si>
    <t xml:space="preserve">三橋 孝</t>
  </si>
  <si>
    <t xml:space="preserve">医療法人社団杏倫会</t>
  </si>
  <si>
    <t xml:space="preserve">伊達 靖</t>
  </si>
  <si>
    <t xml:space="preserve">医療法人社団新和会</t>
  </si>
  <si>
    <t xml:space="preserve">和田 充弘</t>
  </si>
  <si>
    <t xml:space="preserve">医療法人社団石筍会渡辺医院</t>
  </si>
  <si>
    <t xml:space="preserve">渡邉　哲朗</t>
  </si>
  <si>
    <t xml:space="preserve">医療法人社団愛和会</t>
  </si>
  <si>
    <t xml:space="preserve">高野 俊史</t>
  </si>
  <si>
    <t xml:space="preserve">医療法人社団清和会</t>
  </si>
  <si>
    <t xml:space="preserve">石井 正彦</t>
  </si>
  <si>
    <t xml:space="preserve">医療法人社団敬仁会</t>
  </si>
  <si>
    <t xml:space="preserve">秋山 敬</t>
  </si>
  <si>
    <t xml:space="preserve">医療法人社団敬正会</t>
  </si>
  <si>
    <t xml:space="preserve">本多 正直</t>
  </si>
  <si>
    <t xml:space="preserve">医療法人社団篠原医院</t>
  </si>
  <si>
    <t xml:space="preserve">篠原 孝臣</t>
  </si>
  <si>
    <t xml:space="preserve">医療法人社団天神会</t>
  </si>
  <si>
    <t xml:space="preserve">天神 弘尊</t>
  </si>
  <si>
    <t xml:space="preserve">医療法人社団喜生会</t>
  </si>
  <si>
    <t xml:space="preserve">川上　正人</t>
  </si>
  <si>
    <t xml:space="preserve">医療法人社団三島山口医院</t>
  </si>
  <si>
    <t xml:space="preserve">山口 晶久</t>
  </si>
  <si>
    <t xml:space="preserve">医療法人社団一寿会</t>
  </si>
  <si>
    <t xml:space="preserve">田沢　穆</t>
  </si>
  <si>
    <t xml:space="preserve">医療法人社団真正会</t>
  </si>
  <si>
    <t xml:space="preserve">工藤 春彦</t>
  </si>
  <si>
    <t xml:space="preserve">医療法人社団医松会</t>
  </si>
  <si>
    <t xml:space="preserve">松永 和彦</t>
  </si>
  <si>
    <t xml:space="preserve">医療法人社団緑静会</t>
  </si>
  <si>
    <t xml:space="preserve">隆　孝太郎</t>
  </si>
  <si>
    <t xml:space="preserve">医療法人社団茗山会</t>
  </si>
  <si>
    <t xml:space="preserve">小松　知也</t>
  </si>
  <si>
    <t xml:space="preserve">医療法人社団恵成会</t>
  </si>
  <si>
    <t xml:space="preserve">姫野 一成</t>
  </si>
  <si>
    <t xml:space="preserve">医療法人社団広小路クリニック</t>
  </si>
  <si>
    <t xml:space="preserve">辰野　祐子</t>
  </si>
  <si>
    <t xml:space="preserve">医療法人社団誠翠会</t>
  </si>
  <si>
    <t xml:space="preserve">村松 弘明</t>
  </si>
  <si>
    <t xml:space="preserve">医療法人社団やまもと</t>
  </si>
  <si>
    <t xml:space="preserve">山本 竜</t>
  </si>
  <si>
    <t xml:space="preserve">医療法人社団竹踏会</t>
  </si>
  <si>
    <t xml:space="preserve">石川 英也</t>
  </si>
  <si>
    <t xml:space="preserve">医療法人社団泉仁会</t>
  </si>
  <si>
    <t xml:space="preserve">三木 純</t>
  </si>
  <si>
    <t xml:space="preserve">医療法人社団信美会</t>
  </si>
  <si>
    <t xml:space="preserve">川島 利信</t>
  </si>
  <si>
    <t xml:space="preserve">医療法人社団吉富美会</t>
  </si>
  <si>
    <t xml:space="preserve">吉田 匤克</t>
  </si>
  <si>
    <t xml:space="preserve">医療法人社団皓歯会</t>
  </si>
  <si>
    <t xml:space="preserve">肥田 達彦</t>
  </si>
  <si>
    <t xml:space="preserve">医療法人社団東医会</t>
  </si>
  <si>
    <t xml:space="preserve">甲賀 俊平</t>
  </si>
  <si>
    <t xml:space="preserve">医療法人社団優歯会</t>
  </si>
  <si>
    <t xml:space="preserve">岩瀬 靖</t>
  </si>
  <si>
    <t xml:space="preserve">医療法人社団博和会</t>
  </si>
  <si>
    <t xml:space="preserve">井上　晴子</t>
  </si>
  <si>
    <t xml:space="preserve">医療法人社団神川整形外科医院</t>
  </si>
  <si>
    <t xml:space="preserve">神川　隆</t>
  </si>
  <si>
    <t xml:space="preserve">医療法人社団愛育会</t>
  </si>
  <si>
    <t xml:space="preserve">国東 幸男</t>
  </si>
  <si>
    <t xml:space="preserve">医療法人社団阿部クリニック</t>
  </si>
  <si>
    <t xml:space="preserve">阿部 タエ子</t>
  </si>
  <si>
    <t xml:space="preserve">医療法人社団倫誠会</t>
  </si>
  <si>
    <t xml:space="preserve">山下 冬樹</t>
  </si>
  <si>
    <t xml:space="preserve">医療法人社団久登会</t>
  </si>
  <si>
    <t xml:space="preserve">仲神 久登</t>
  </si>
  <si>
    <t xml:space="preserve">医療法人社団望洋会</t>
  </si>
  <si>
    <t xml:space="preserve">横山 健</t>
  </si>
  <si>
    <t xml:space="preserve">医療法人社団正圭会</t>
  </si>
  <si>
    <t xml:space="preserve">福地　正行</t>
  </si>
  <si>
    <t xml:space="preserve">医療法人社団アイエスメディチーナ</t>
  </si>
  <si>
    <t xml:space="preserve">櫻井　敦</t>
  </si>
  <si>
    <t xml:space="preserve">医療法人社団義湧会</t>
  </si>
  <si>
    <t xml:space="preserve">佐野 義洋</t>
  </si>
  <si>
    <t xml:space="preserve">医療法人社団弘潤会</t>
  </si>
  <si>
    <t xml:space="preserve">肥田 大二郎</t>
  </si>
  <si>
    <t xml:space="preserve">医療法人社団豊和会</t>
  </si>
  <si>
    <t xml:space="preserve">日野 和雄</t>
  </si>
  <si>
    <t xml:space="preserve">医療法人社団西焼津松本歯科</t>
  </si>
  <si>
    <t xml:space="preserve">松本 康</t>
  </si>
  <si>
    <t xml:space="preserve">医療法人社団ホワイト歯科クリニック</t>
  </si>
  <si>
    <t xml:space="preserve">池谷 格</t>
  </si>
  <si>
    <t xml:space="preserve">医療法人社団光風会</t>
  </si>
  <si>
    <t xml:space="preserve">田内 美津子</t>
  </si>
  <si>
    <t xml:space="preserve">医療法人社団すんとおる</t>
  </si>
  <si>
    <t xml:space="preserve">清水 学</t>
  </si>
  <si>
    <t xml:space="preserve">医療法人社団きもと小児科</t>
  </si>
  <si>
    <t xml:space="preserve">木許 英樹</t>
  </si>
  <si>
    <t xml:space="preserve">医療法人社団清良会</t>
  </si>
  <si>
    <t xml:space="preserve">渡邉 春充</t>
  </si>
  <si>
    <t xml:space="preserve">医療法人社団千尋会</t>
  </si>
  <si>
    <t xml:space="preserve">柳澤 英雄</t>
  </si>
  <si>
    <t xml:space="preserve">医療法人社団信愛会</t>
  </si>
  <si>
    <t xml:space="preserve">小林 俊成</t>
  </si>
  <si>
    <t xml:space="preserve">医療法人社団青幸会</t>
  </si>
  <si>
    <t xml:space="preserve">青木 優</t>
  </si>
  <si>
    <t xml:space="preserve">医療法人社団井出歯科医院</t>
  </si>
  <si>
    <t xml:space="preserve">井出 明邦</t>
  </si>
  <si>
    <t xml:space="preserve">医療法人社団真愛会</t>
  </si>
  <si>
    <t xml:space="preserve">鈴木 千賀子</t>
  </si>
  <si>
    <t xml:space="preserve">医療法人社団順青会</t>
  </si>
  <si>
    <t xml:space="preserve">青木 榮三郎</t>
  </si>
  <si>
    <t xml:space="preserve">医療法人社団浜名会</t>
  </si>
  <si>
    <t xml:space="preserve">具　栄作</t>
  </si>
  <si>
    <t xml:space="preserve">医療法人社団愛歯科診療所</t>
  </si>
  <si>
    <t xml:space="preserve">牟田 龍生</t>
  </si>
  <si>
    <t xml:space="preserve">医療法人社団回生堂</t>
  </si>
  <si>
    <t xml:space="preserve">田島 滋</t>
  </si>
  <si>
    <t xml:space="preserve">医療法人社団秀峰会</t>
  </si>
  <si>
    <t xml:space="preserve">川村 統勇</t>
  </si>
  <si>
    <t xml:space="preserve">医療法人社団敬寿会</t>
  </si>
  <si>
    <t xml:space="preserve">清水町</t>
  </si>
  <si>
    <t xml:space="preserve">水谷　正昭</t>
  </si>
  <si>
    <t xml:space="preserve">医療法人社団桑寿会</t>
  </si>
  <si>
    <t xml:space="preserve">下田市</t>
  </si>
  <si>
    <t xml:space="preserve">荒井 充</t>
  </si>
  <si>
    <t xml:space="preserve">医療法人社団わかば会</t>
  </si>
  <si>
    <t xml:space="preserve">望月 信幸</t>
  </si>
  <si>
    <t xml:space="preserve">医療法人社団聖雄会</t>
  </si>
  <si>
    <t xml:space="preserve">星野 正明</t>
  </si>
  <si>
    <t xml:space="preserve">医療法人社団青藍会</t>
  </si>
  <si>
    <t xml:space="preserve">林 隆博</t>
  </si>
  <si>
    <t xml:space="preserve">医療法人社団片岡医院</t>
  </si>
  <si>
    <t xml:space="preserve">片岡 英樹</t>
  </si>
  <si>
    <t xml:space="preserve">医療法人社団ちひろ会</t>
  </si>
  <si>
    <t xml:space="preserve">宮嶋 佳世子</t>
  </si>
  <si>
    <t xml:space="preserve">医療法人社団岡田医院</t>
  </si>
  <si>
    <t xml:space="preserve">岡田 千曲</t>
  </si>
  <si>
    <t xml:space="preserve">医療法人社団芝切歯科医院</t>
  </si>
  <si>
    <t xml:space="preserve">芝切 章博</t>
  </si>
  <si>
    <t xml:space="preserve">医療法人社団安藤整形外科</t>
  </si>
  <si>
    <t xml:space="preserve">安藤 元郎</t>
  </si>
  <si>
    <t xml:space="preserve">医療法人社団静良会</t>
  </si>
  <si>
    <t xml:space="preserve">中村 香菜江</t>
  </si>
  <si>
    <t xml:space="preserve">医療法人社団片浜会田形内科医院</t>
  </si>
  <si>
    <t xml:space="preserve">田形 雅通</t>
  </si>
  <si>
    <t xml:space="preserve">医療法人社団海聖会</t>
  </si>
  <si>
    <t xml:space="preserve">杉山 和広</t>
  </si>
  <si>
    <t xml:space="preserve">医療法人社団医進会</t>
  </si>
  <si>
    <t xml:space="preserve">小津 千佳</t>
  </si>
  <si>
    <t xml:space="preserve">医療法人社団共生会</t>
  </si>
  <si>
    <t xml:space="preserve">平井 達夫</t>
  </si>
  <si>
    <t xml:space="preserve">医療法人社団たぐま会</t>
  </si>
  <si>
    <t xml:space="preserve">鬼頭　佳奈子</t>
  </si>
  <si>
    <t xml:space="preserve">医療法人社団順栄会</t>
  </si>
  <si>
    <t xml:space="preserve">小森 雅彦</t>
  </si>
  <si>
    <t xml:space="preserve">医療法人社団生駒会</t>
  </si>
  <si>
    <t xml:space="preserve">小塙　聡司</t>
  </si>
  <si>
    <t xml:space="preserve">医療法人社団下長尾大下医院</t>
  </si>
  <si>
    <t xml:space="preserve">榛原郡川根本町</t>
  </si>
  <si>
    <t xml:space="preserve">大下　節男</t>
  </si>
  <si>
    <t xml:space="preserve">医療法人社団白歯会</t>
  </si>
  <si>
    <t xml:space="preserve">小澤 成之</t>
  </si>
  <si>
    <t xml:space="preserve">医療法人社団万世会</t>
  </si>
  <si>
    <t xml:space="preserve">渡邊 勝典</t>
  </si>
  <si>
    <t xml:space="preserve">医療法人社団明山会</t>
  </si>
  <si>
    <t xml:space="preserve">栗田 邦雄</t>
  </si>
  <si>
    <t xml:space="preserve">医療法人社団純翔会</t>
  </si>
  <si>
    <t xml:space="preserve">神谷 純</t>
  </si>
  <si>
    <t xml:space="preserve">医療法人社団仁誠會</t>
  </si>
  <si>
    <t xml:space="preserve">徳永 忠司</t>
  </si>
  <si>
    <t xml:space="preserve">医療法人社団進修会</t>
  </si>
  <si>
    <t xml:space="preserve">藤田 正</t>
  </si>
  <si>
    <t xml:space="preserve">医療法人社団富士青陵会</t>
  </si>
  <si>
    <t xml:space="preserve">中島 拓矢</t>
  </si>
  <si>
    <t xml:space="preserve">医療法人社団雄飛会</t>
  </si>
  <si>
    <t xml:space="preserve">加藤 康雄</t>
  </si>
  <si>
    <t xml:space="preserve">医療法人社団愛護会</t>
  </si>
  <si>
    <t xml:space="preserve">山城　視記子</t>
  </si>
  <si>
    <t xml:space="preserve">医療法人社団石井内科皮膚科医院</t>
  </si>
  <si>
    <t xml:space="preserve">石井 英正</t>
  </si>
  <si>
    <t xml:space="preserve">医療法人社団桜愛会</t>
  </si>
  <si>
    <t xml:space="preserve">高木 勇人</t>
  </si>
  <si>
    <t xml:space="preserve">医療法人社団将和会</t>
  </si>
  <si>
    <t xml:space="preserve">横地 眞</t>
  </si>
  <si>
    <t xml:space="preserve">医療法人社団千寿会</t>
  </si>
  <si>
    <t xml:space="preserve">鈴木 恒夫</t>
  </si>
  <si>
    <t xml:space="preserve">医療法人社団小川歯科医院</t>
  </si>
  <si>
    <t xml:space="preserve">小川 恵治</t>
  </si>
  <si>
    <t xml:space="preserve">医療法人社団白梅会</t>
  </si>
  <si>
    <t xml:space="preserve">小林　利彦</t>
  </si>
  <si>
    <t xml:space="preserve">医療法人社団真有会</t>
  </si>
  <si>
    <t xml:space="preserve">山本　真義</t>
  </si>
  <si>
    <t xml:space="preserve">医療法人社団慈浩会</t>
  </si>
  <si>
    <t xml:space="preserve">杉谷　正浩</t>
  </si>
  <si>
    <t xml:space="preserve">医療法人社団昭陽会</t>
  </si>
  <si>
    <t xml:space="preserve">渡邉 仁</t>
  </si>
  <si>
    <t xml:space="preserve">医療法人社団信静会</t>
  </si>
  <si>
    <t xml:space="preserve">小野澤 守文</t>
  </si>
  <si>
    <t xml:space="preserve">医療法人社団久正会</t>
  </si>
  <si>
    <t xml:space="preserve">駿東郡長泉町</t>
  </si>
  <si>
    <t xml:space="preserve">矢部 久雄</t>
  </si>
  <si>
    <t xml:space="preserve">医療法人社団顕正会</t>
  </si>
  <si>
    <t xml:space="preserve">勝又 厚志</t>
  </si>
  <si>
    <t xml:space="preserve">医療法人社団明友会竹内歯科医院</t>
  </si>
  <si>
    <t xml:space="preserve">竹内　正明</t>
  </si>
  <si>
    <t xml:space="preserve">医療法人社団聡誠会</t>
  </si>
  <si>
    <t xml:space="preserve">池田 聡</t>
  </si>
  <si>
    <t xml:space="preserve">医療法人社団究和会</t>
  </si>
  <si>
    <t xml:space="preserve">瀬尾 究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DMC(</t>
    </r>
    <r>
      <rPr>
        <sz val="16"/>
        <rFont val="Noto Sans"/>
        <family val="2"/>
      </rPr>
      <t xml:space="preserve">旧：吉田耳鼻咽喉科医院）</t>
    </r>
  </si>
  <si>
    <t xml:space="preserve">栗田　誠</t>
  </si>
  <si>
    <t xml:space="preserve">医療法人社団平成会</t>
  </si>
  <si>
    <t xml:space="preserve">平井　達夫</t>
  </si>
  <si>
    <t xml:space="preserve">医療法人社団椎ノ木会</t>
  </si>
  <si>
    <t xml:space="preserve">前田 栄祐</t>
  </si>
  <si>
    <t xml:space="preserve">医療法人社団康久会</t>
  </si>
  <si>
    <t xml:space="preserve">中島 邦宣</t>
  </si>
  <si>
    <t xml:space="preserve">医療法人社団精栄会</t>
  </si>
  <si>
    <t xml:space="preserve">柏木　崇男</t>
  </si>
  <si>
    <t xml:space="preserve">医療法人社団仁会</t>
  </si>
  <si>
    <t xml:space="preserve">伊東 哲</t>
  </si>
  <si>
    <t xml:space="preserve">医療法人社団駿栄会</t>
  </si>
  <si>
    <t xml:space="preserve">石川 悦久</t>
  </si>
  <si>
    <t xml:space="preserve">社会医療法人駿甲会</t>
  </si>
  <si>
    <t xml:space="preserve">甲賀 美智子</t>
  </si>
  <si>
    <t xml:space="preserve">医療法人社団聖和会</t>
  </si>
  <si>
    <t xml:space="preserve">上山 卓也</t>
  </si>
  <si>
    <t xml:space="preserve">医療法人社団慈仁会</t>
  </si>
  <si>
    <t xml:space="preserve">伊豆市</t>
  </si>
  <si>
    <t xml:space="preserve">山秋　孝子</t>
  </si>
  <si>
    <t xml:space="preserve">医療法人社団隆心会</t>
  </si>
  <si>
    <t xml:space="preserve">辻林　隆</t>
  </si>
  <si>
    <t xml:space="preserve">医療法人社団那智</t>
  </si>
  <si>
    <t xml:space="preserve">小田部 徹</t>
  </si>
  <si>
    <t xml:space="preserve">医療法人社団健祉会</t>
  </si>
  <si>
    <t xml:space="preserve">レシャード カレッド</t>
  </si>
  <si>
    <t xml:space="preserve">医療法人社団医誠会</t>
  </si>
  <si>
    <t xml:space="preserve">岩本 寛人</t>
  </si>
  <si>
    <t xml:space="preserve">医療法人社団進正会</t>
  </si>
  <si>
    <t xml:space="preserve">山名 純一</t>
  </si>
  <si>
    <t xml:space="preserve">医療法人社団木野記念会</t>
  </si>
  <si>
    <t xml:space="preserve">森　則夫</t>
  </si>
  <si>
    <t xml:space="preserve">医療法人社団若朋会</t>
  </si>
  <si>
    <t xml:space="preserve">早川 直美</t>
  </si>
  <si>
    <t xml:space="preserve">医療法人社団泰成会森耳鼻咽喉科</t>
  </si>
  <si>
    <t xml:space="preserve">森　泰雄</t>
  </si>
  <si>
    <t xml:space="preserve">医療法人社団みらい</t>
  </si>
  <si>
    <t xml:space="preserve">望月　栄佑</t>
  </si>
  <si>
    <t xml:space="preserve">医療法人社団三倉医院</t>
  </si>
  <si>
    <t xml:space="preserve">三倉　真一郎</t>
  </si>
  <si>
    <t xml:space="preserve">医療法人社団島田牧野耳鼻咽喉科医院</t>
  </si>
  <si>
    <t xml:space="preserve">牧野 克己</t>
  </si>
  <si>
    <t xml:space="preserve">医療法人社団博英会徳山整形外科</t>
  </si>
  <si>
    <t xml:space="preserve">徳山 博士</t>
  </si>
  <si>
    <t xml:space="preserve">医療法人社団増山医院</t>
  </si>
  <si>
    <t xml:space="preserve">増山 克</t>
  </si>
  <si>
    <t xml:space="preserve">医療法人社団竜洋おおつ内科・小児科</t>
  </si>
  <si>
    <t xml:space="preserve">大津　敏昭</t>
  </si>
  <si>
    <t xml:space="preserve">医療法人社団国府台整形外科</t>
  </si>
  <si>
    <t xml:space="preserve">鈴木 大輔</t>
  </si>
  <si>
    <t xml:space="preserve">医療法人社団あゆみ会</t>
  </si>
  <si>
    <t xml:space="preserve">鈴木 麻衣子</t>
  </si>
  <si>
    <t xml:space="preserve">医療法人社団ちとせ会（東京都所管）</t>
  </si>
  <si>
    <t xml:space="preserve">新谷　幸義</t>
  </si>
  <si>
    <t xml:space="preserve">医療法人社団一就会</t>
  </si>
  <si>
    <t xml:space="preserve">松﨑　研一郎</t>
  </si>
  <si>
    <t xml:space="preserve">医療法人社団聖稜会</t>
  </si>
  <si>
    <t xml:space="preserve">横山　日出太郎</t>
  </si>
  <si>
    <t xml:space="preserve">医療法人社団すずき耳鼻咽喉科・小児科</t>
  </si>
  <si>
    <t xml:space="preserve">鈴木　秀則</t>
  </si>
  <si>
    <t xml:space="preserve">医療法人社団勝友会</t>
  </si>
  <si>
    <t xml:space="preserve">勝呂 弥生</t>
  </si>
  <si>
    <t xml:space="preserve">医療法人社団健新会</t>
  </si>
  <si>
    <t xml:space="preserve">池田 祐司</t>
  </si>
  <si>
    <t xml:space="preserve">医療法人社団仁善会</t>
  </si>
  <si>
    <t xml:space="preserve">宮本 英雄</t>
  </si>
  <si>
    <t xml:space="preserve">医療法人社団シンシアリー</t>
  </si>
  <si>
    <t xml:space="preserve">本荘 宏治</t>
  </si>
  <si>
    <t xml:space="preserve">医療法人社団鈴木レディースクリニック</t>
  </si>
  <si>
    <t xml:space="preserve">鈴木 英彦</t>
  </si>
  <si>
    <t xml:space="preserve">医療法人社団力英会</t>
  </si>
  <si>
    <t xml:space="preserve">中山 力英</t>
  </si>
  <si>
    <t xml:space="preserve">医療法人社団ティ・エス・ティ会</t>
  </si>
  <si>
    <t xml:space="preserve">藤井 俊朗</t>
  </si>
  <si>
    <t xml:space="preserve">医療法人社団青歯会</t>
  </si>
  <si>
    <t xml:space="preserve">板倉 和彦</t>
  </si>
  <si>
    <t xml:space="preserve">医療法人社団湯島会</t>
  </si>
  <si>
    <t xml:space="preserve">清水 元</t>
  </si>
  <si>
    <t xml:space="preserve">医療法人社団正心会</t>
  </si>
  <si>
    <t xml:space="preserve">石井 紀子</t>
  </si>
  <si>
    <t xml:space="preserve">医療法人社団さくら会</t>
  </si>
  <si>
    <t xml:space="preserve">稲吉　達矢</t>
  </si>
  <si>
    <t xml:space="preserve">医療法人社団相磯クリニック</t>
  </si>
  <si>
    <t xml:space="preserve">相磯 研一</t>
  </si>
  <si>
    <t xml:space="preserve">医療法人社団芳秋会</t>
  </si>
  <si>
    <t xml:space="preserve">秋山 美博</t>
  </si>
  <si>
    <t xml:space="preserve">医療法人社団こどもクリニック中山医院</t>
  </si>
  <si>
    <t xml:space="preserve">中山 豊明</t>
  </si>
  <si>
    <t xml:space="preserve">医療法人社団宇野会</t>
  </si>
  <si>
    <t xml:space="preserve">宇野 浩之</t>
  </si>
  <si>
    <t xml:space="preserve">医療法人社団ケイエムイーエス</t>
  </si>
  <si>
    <t xml:space="preserve">木佐森 恒介</t>
  </si>
  <si>
    <t xml:space="preserve">医療法人社団紫陽会</t>
  </si>
  <si>
    <t xml:space="preserve">池谷 満</t>
  </si>
  <si>
    <t xml:space="preserve">医療法人社団伊藤医院</t>
  </si>
  <si>
    <t xml:space="preserve">伊藤 基</t>
  </si>
  <si>
    <t xml:space="preserve">医療法人社団はやせ会</t>
  </si>
  <si>
    <t xml:space="preserve">北原 大文</t>
  </si>
  <si>
    <t xml:space="preserve">医療法人社団エバーグリーン</t>
  </si>
  <si>
    <t xml:space="preserve">石坂 恭一</t>
  </si>
  <si>
    <t xml:space="preserve">医療法人社団杉山矯正歯科</t>
  </si>
  <si>
    <t xml:space="preserve">杉山 弘夫</t>
  </si>
  <si>
    <t xml:space="preserve">医療法人社団吉本歯科医院</t>
  </si>
  <si>
    <t xml:space="preserve">吉本 智信</t>
  </si>
  <si>
    <t xml:space="preserve">医療法人社団青秀会</t>
  </si>
  <si>
    <t xml:space="preserve">木村 東二</t>
  </si>
  <si>
    <t xml:space="preserve">医療法人社団成徳会なお歯科医院</t>
  </si>
  <si>
    <t xml:space="preserve">関口 直史</t>
  </si>
  <si>
    <t xml:space="preserve">医療法人社団仁信会</t>
  </si>
  <si>
    <t xml:space="preserve">窪田 裕輔</t>
  </si>
  <si>
    <t xml:space="preserve">医療法人財団百葉の会</t>
  </si>
  <si>
    <t xml:space="preserve">湖山 泰成</t>
  </si>
  <si>
    <t xml:space="preserve">医療法人社団里仁会</t>
  </si>
  <si>
    <t xml:space="preserve">河野 一広</t>
  </si>
  <si>
    <t xml:space="preserve">医療法人社団融慈会</t>
  </si>
  <si>
    <t xml:space="preserve">梶本 弘</t>
  </si>
  <si>
    <t xml:space="preserve">医療法人社団敬信会</t>
  </si>
  <si>
    <t xml:space="preserve">寺門 厚彦</t>
  </si>
  <si>
    <t xml:space="preserve">医療法人社団啓祐会</t>
  </si>
  <si>
    <t xml:space="preserve">森本 啓介</t>
  </si>
  <si>
    <t xml:space="preserve">医療法人社団瑠伽会</t>
  </si>
  <si>
    <t xml:space="preserve">加藤 伸之輔</t>
  </si>
  <si>
    <t xml:space="preserve">医療法人社団神戸整形外科</t>
  </si>
  <si>
    <t xml:space="preserve">神戸　良夫</t>
  </si>
  <si>
    <t xml:space="preserve">医療法人社団信和会</t>
  </si>
  <si>
    <t xml:space="preserve">大橋 和史</t>
  </si>
  <si>
    <t xml:space="preserve">医療法人社団恵歯会</t>
  </si>
  <si>
    <t xml:space="preserve">安原 剛</t>
  </si>
  <si>
    <t xml:space="preserve">医療法人社団藤友五幸会</t>
  </si>
  <si>
    <t xml:space="preserve">遠藤　忠雄</t>
  </si>
  <si>
    <t xml:space="preserve">医療法人社団真善会</t>
  </si>
  <si>
    <t xml:space="preserve">許田　和義</t>
  </si>
  <si>
    <t xml:space="preserve">医療法人社団浩仁会</t>
  </si>
  <si>
    <t xml:space="preserve">矢田 浩二</t>
  </si>
  <si>
    <t xml:space="preserve">医療法人社団ラマーズ</t>
  </si>
  <si>
    <t xml:space="preserve">中村 徹</t>
  </si>
  <si>
    <t xml:space="preserve">医療法人社団武田会</t>
  </si>
  <si>
    <t xml:space="preserve">武田 博</t>
  </si>
  <si>
    <t xml:space="preserve">医療法人社団崇輝会（旧医療法人社団焼津こがわ眼科）</t>
  </si>
  <si>
    <t xml:space="preserve">堀井　崇弘</t>
  </si>
  <si>
    <t xml:space="preserve">医療法人社団泉寿会</t>
  </si>
  <si>
    <t xml:space="preserve">平井 正孝</t>
  </si>
  <si>
    <t xml:space="preserve">医療法人社団山﨑医院</t>
  </si>
  <si>
    <t xml:space="preserve">山﨑 哲</t>
  </si>
  <si>
    <t xml:space="preserve">医療法人社団山名会</t>
  </si>
  <si>
    <t xml:space="preserve">藤井　一彦</t>
  </si>
  <si>
    <t xml:space="preserve">医療法人社団昭和会</t>
  </si>
  <si>
    <t xml:space="preserve">井原 祐治</t>
  </si>
  <si>
    <t xml:space="preserve">医療法人社団安津会</t>
  </si>
  <si>
    <t xml:space="preserve">前田 津紀夫</t>
  </si>
  <si>
    <t xml:space="preserve">医療法人社団すずき小児科医院</t>
  </si>
  <si>
    <t xml:space="preserve">鈴木 正之</t>
  </si>
  <si>
    <t xml:space="preserve">医療法人社団ユーカリ会</t>
  </si>
  <si>
    <t xml:space="preserve">長野克彦</t>
  </si>
  <si>
    <t xml:space="preserve">医療法人社団静和会</t>
  </si>
  <si>
    <t xml:space="preserve">賀茂郡東伊豆町</t>
  </si>
  <si>
    <t xml:space="preserve">吉田 晃</t>
  </si>
  <si>
    <t xml:space="preserve">医療法人社団高野内科循環器科クリニック</t>
  </si>
  <si>
    <t xml:space="preserve">髙野 英信</t>
  </si>
  <si>
    <t xml:space="preserve">医療法人社団桃璃会</t>
  </si>
  <si>
    <t xml:space="preserve">安達 久夫</t>
  </si>
  <si>
    <t xml:space="preserve">医療法人社団俊宏会花岡医院</t>
  </si>
  <si>
    <t xml:space="preserve">花岡 明宏</t>
  </si>
  <si>
    <t xml:space="preserve">医療法人社団宏穂会</t>
  </si>
  <si>
    <t xml:space="preserve">水谷 美穂子</t>
  </si>
  <si>
    <t xml:space="preserve">医療法人社団雄真会</t>
  </si>
  <si>
    <t xml:space="preserve">渡部 雄介</t>
  </si>
  <si>
    <t xml:space="preserve">医療法人社団トヨタ矯正歯科クリニック</t>
  </si>
  <si>
    <t xml:space="preserve">豊田 宏</t>
  </si>
  <si>
    <t xml:space="preserve">医療法人社団広見会</t>
  </si>
  <si>
    <t xml:space="preserve">竹之下 政興</t>
  </si>
  <si>
    <t xml:space="preserve">医療法人社団すこやか</t>
  </si>
  <si>
    <t xml:space="preserve">日吉 一夫</t>
  </si>
  <si>
    <t xml:space="preserve">医療法人社団仁恵会</t>
  </si>
  <si>
    <t xml:space="preserve">土谷 春仁</t>
  </si>
  <si>
    <t xml:space="preserve">医療法人社団山口医院</t>
  </si>
  <si>
    <t xml:space="preserve">山口 安乃</t>
  </si>
  <si>
    <t xml:space="preserve">医療法人社団中原クリニック</t>
  </si>
  <si>
    <t xml:space="preserve">岩﨑　洋一</t>
  </si>
  <si>
    <t xml:space="preserve">医療法人社団創世会</t>
  </si>
  <si>
    <t xml:space="preserve">鈴木 つや子</t>
  </si>
  <si>
    <t xml:space="preserve">医療法人社団学修会</t>
  </si>
  <si>
    <t xml:space="preserve">望月　一文</t>
  </si>
  <si>
    <t xml:space="preserve">医療法人社団清怜会</t>
  </si>
  <si>
    <t xml:space="preserve">峰野　健一</t>
  </si>
  <si>
    <t xml:space="preserve">医療法人社団清陽会</t>
  </si>
  <si>
    <t xml:space="preserve">清水 允熙</t>
  </si>
  <si>
    <t xml:space="preserve">医療法人社団いずみ内科クリニック</t>
  </si>
  <si>
    <t xml:space="preserve">杉山 憲義</t>
  </si>
  <si>
    <t xml:space="preserve">医療法人社団相和会</t>
  </si>
  <si>
    <t xml:space="preserve">片沼　玲子</t>
  </si>
  <si>
    <t xml:space="preserve">医療法人社団健友会</t>
  </si>
  <si>
    <t xml:space="preserve">川口吉紀</t>
  </si>
  <si>
    <t xml:space="preserve">医療法人社団一砂会</t>
  </si>
  <si>
    <t xml:space="preserve">赤堀 彰夫</t>
  </si>
  <si>
    <t xml:space="preserve">医療法人社団田﨑クリニック</t>
  </si>
  <si>
    <t xml:space="preserve">田﨑 健</t>
  </si>
  <si>
    <t xml:space="preserve">医療法人社団フレックス</t>
  </si>
  <si>
    <t xml:space="preserve">中嶋 成剛</t>
  </si>
  <si>
    <t xml:space="preserve">医療法人社団明悠会</t>
  </si>
  <si>
    <t xml:space="preserve">市川 正美</t>
  </si>
  <si>
    <t xml:space="preserve">医療法人社団裕雅郷</t>
  </si>
  <si>
    <t xml:space="preserve">梅原　淑敬</t>
  </si>
  <si>
    <t xml:space="preserve">医療法人社団玉耀仁和会</t>
  </si>
  <si>
    <t xml:space="preserve">芹沢 玉樹</t>
  </si>
  <si>
    <t xml:space="preserve">医療法人社団凜和会</t>
  </si>
  <si>
    <t xml:space="preserve">竹嶋　義宏</t>
  </si>
  <si>
    <t xml:space="preserve">医療法人社団日英会</t>
  </si>
  <si>
    <t xml:space="preserve">田中 日出和</t>
  </si>
  <si>
    <t xml:space="preserve">医療法人社団榛和会佐故医院</t>
  </si>
  <si>
    <t xml:space="preserve">佐故 宏治</t>
  </si>
  <si>
    <t xml:space="preserve">医療法人社団はっとり内科</t>
  </si>
  <si>
    <t xml:space="preserve">服部 忠和</t>
  </si>
  <si>
    <t xml:space="preserve">医療法人社団幸産会</t>
  </si>
  <si>
    <t xml:space="preserve">松浦 俊一</t>
  </si>
  <si>
    <t xml:space="preserve">医療法人社団祥歯会</t>
  </si>
  <si>
    <t xml:space="preserve">佐久間　祥光</t>
  </si>
  <si>
    <t xml:space="preserve">医療法人社団榮紀会</t>
  </si>
  <si>
    <t xml:space="preserve">木本 紀代子</t>
  </si>
  <si>
    <t xml:space="preserve">医療法人社団倫芳会</t>
  </si>
  <si>
    <t xml:space="preserve">河井 文健</t>
  </si>
  <si>
    <t xml:space="preserve">医療法人社団洛風会</t>
  </si>
  <si>
    <t xml:space="preserve">高安 隆</t>
  </si>
  <si>
    <t xml:space="preserve">医療法人社団やまぐち</t>
  </si>
  <si>
    <t xml:space="preserve">山口 芳史</t>
  </si>
  <si>
    <t xml:space="preserve">医療法人社団明生会</t>
  </si>
  <si>
    <t xml:space="preserve">川上　翔デイビット親明</t>
  </si>
  <si>
    <t xml:space="preserve">医療法人社団弘芳会</t>
  </si>
  <si>
    <t xml:space="preserve">渡邉 孝芳</t>
  </si>
  <si>
    <t xml:space="preserve">医療法人社団田中医院</t>
  </si>
  <si>
    <t xml:space="preserve">田中 百合子</t>
  </si>
  <si>
    <t xml:space="preserve">医療法人社団広祐会</t>
  </si>
  <si>
    <t xml:space="preserve">青島 重幸</t>
  </si>
  <si>
    <t xml:space="preserve">医療法人社団静寿会</t>
  </si>
  <si>
    <t xml:space="preserve">静岡市</t>
  </si>
  <si>
    <t xml:space="preserve">積　惟貞</t>
  </si>
  <si>
    <t xml:space="preserve">医療法人社団真仁会</t>
  </si>
  <si>
    <t xml:space="preserve">小林　義輝</t>
  </si>
  <si>
    <t xml:space="preserve">医療法人社団青葉会</t>
  </si>
  <si>
    <t xml:space="preserve">小松 勝利</t>
  </si>
  <si>
    <t xml:space="preserve">医療法人社団同仁会</t>
  </si>
  <si>
    <t xml:space="preserve">齊藤　浩記</t>
  </si>
  <si>
    <t xml:space="preserve">医療法人慈生会</t>
  </si>
  <si>
    <t xml:space="preserve">太田 正保</t>
  </si>
  <si>
    <t xml:space="preserve">医療法人社団松泉会</t>
  </si>
  <si>
    <t xml:space="preserve">三谷 玄悟</t>
  </si>
  <si>
    <t xml:space="preserve">？</t>
  </si>
  <si>
    <t xml:space="preserve">医療法人社団鳳達会</t>
  </si>
  <si>
    <t xml:space="preserve">萩野 教幸</t>
  </si>
  <si>
    <t xml:space="preserve">医療法人社団クラール会</t>
  </si>
  <si>
    <t xml:space="preserve">長泉町</t>
  </si>
  <si>
    <t xml:space="preserve">島田 國益</t>
  </si>
  <si>
    <t xml:space="preserve">医療法人社団方正会</t>
  </si>
  <si>
    <t xml:space="preserve">林　良明</t>
  </si>
  <si>
    <r>
      <rPr>
        <sz val="16"/>
        <rFont val="ＭＳ 明朝"/>
        <family val="1"/>
        <charset val="1"/>
      </rPr>
      <t xml:space="preserve">9</t>
    </r>
    <r>
      <rPr>
        <sz val="16"/>
        <rFont val="Noto Sans"/>
        <family val="2"/>
      </rPr>
      <t xml:space="preserve">月</t>
    </r>
  </si>
  <si>
    <t xml:space="preserve">医療法人社団峻凌会</t>
  </si>
  <si>
    <t xml:space="preserve">夏苅 直己</t>
  </si>
  <si>
    <t xml:space="preserve">医療法人社団ふくし会</t>
  </si>
  <si>
    <t xml:space="preserve">森下　浩治</t>
  </si>
  <si>
    <t xml:space="preserve">医療法人社団臣香会</t>
  </si>
  <si>
    <t xml:space="preserve">鈴木 松臣</t>
  </si>
  <si>
    <t xml:space="preserve">医療法人社団厚友会</t>
  </si>
  <si>
    <t xml:space="preserve">鈴木 康仁</t>
  </si>
  <si>
    <t xml:space="preserve">医療法人社団心斉会</t>
  </si>
  <si>
    <t xml:space="preserve">笹木 秀幹</t>
  </si>
  <si>
    <t xml:space="preserve">医療法人社団いずみ会</t>
  </si>
  <si>
    <t xml:space="preserve">巾 尊宣</t>
  </si>
  <si>
    <t xml:space="preserve">医療法人社団けやき会</t>
  </si>
  <si>
    <t xml:space="preserve">関谷　文武</t>
  </si>
  <si>
    <t xml:space="preserve">医療法人社団岡田じんクリニック</t>
  </si>
  <si>
    <t xml:space="preserve">岡田 浩司</t>
  </si>
  <si>
    <t xml:space="preserve">医療法人社団白雲会</t>
  </si>
  <si>
    <t xml:space="preserve">原　太平</t>
  </si>
  <si>
    <t xml:space="preserve">医療法人社団健芳会</t>
  </si>
  <si>
    <t xml:space="preserve">強口　芳明</t>
  </si>
  <si>
    <t xml:space="preserve">医療法人社団マエストロ</t>
  </si>
  <si>
    <t xml:space="preserve">堀口 倫博</t>
  </si>
  <si>
    <t xml:space="preserve">医療法人社団岷江本田クリニック</t>
  </si>
  <si>
    <t xml:space="preserve">本田 仁</t>
  </si>
  <si>
    <t xml:space="preserve">医療法人社団優藤会</t>
  </si>
  <si>
    <t xml:space="preserve">石川 武人</t>
  </si>
  <si>
    <t xml:space="preserve">医療法人社団健晴会</t>
  </si>
  <si>
    <t xml:space="preserve">笠村 健一朗</t>
  </si>
  <si>
    <t xml:space="preserve">医療法人社団服寿会</t>
  </si>
  <si>
    <t xml:space="preserve">関　いづみ</t>
  </si>
  <si>
    <t xml:space="preserve">医療法人社団藤弘会</t>
  </si>
  <si>
    <t xml:space="preserve">齋藤彰治</t>
  </si>
  <si>
    <t xml:space="preserve">医療法人社団大岩内科医院</t>
  </si>
  <si>
    <t xml:space="preserve">大岩 茂則</t>
  </si>
  <si>
    <t xml:space="preserve">医療法人社団笹穂会</t>
  </si>
  <si>
    <t xml:space="preserve">篠﨑 弘一</t>
  </si>
  <si>
    <t xml:space="preserve">医療法人社団さち皮ふ科クリニック</t>
  </si>
  <si>
    <t xml:space="preserve">佐地 良文</t>
  </si>
  <si>
    <t xml:space="preserve">医療法人社団光輪会</t>
  </si>
  <si>
    <t xml:space="preserve">徳富　研二</t>
  </si>
  <si>
    <t xml:space="preserve">医療法人社団佑生会</t>
  </si>
  <si>
    <t xml:space="preserve">後藤　正人</t>
  </si>
  <si>
    <t xml:space="preserve">医療法人社団暁会</t>
  </si>
  <si>
    <t xml:space="preserve">荒浪　暁彦</t>
  </si>
  <si>
    <r>
      <rPr>
        <sz val="16"/>
        <rFont val="ＭＳ 明朝"/>
        <family val="1"/>
        <charset val="1"/>
      </rPr>
      <t xml:space="preserve">6</t>
    </r>
    <r>
      <rPr>
        <sz val="16"/>
        <rFont val="Noto Sans"/>
        <family val="2"/>
      </rPr>
      <t xml:space="preserve">月</t>
    </r>
  </si>
  <si>
    <t xml:space="preserve">医療法人社団メンフィス会</t>
  </si>
  <si>
    <t xml:space="preserve">三輪　東一郎</t>
  </si>
  <si>
    <t xml:space="preserve">医療法人社団将聖会</t>
  </si>
  <si>
    <t xml:space="preserve">諸井 進一郎</t>
  </si>
  <si>
    <t xml:space="preserve">医療法人社団望会</t>
  </si>
  <si>
    <t xml:space="preserve">望月 浩次郎</t>
  </si>
  <si>
    <t xml:space="preserve">医療法人社団芳和会</t>
  </si>
  <si>
    <t xml:space="preserve">中野 芳周</t>
  </si>
  <si>
    <t xml:space="preserve">医療法人社団千鳥会</t>
  </si>
  <si>
    <t xml:space="preserve">須田 嵩</t>
  </si>
  <si>
    <t xml:space="preserve">医療法人社団ケイアイ</t>
  </si>
  <si>
    <t xml:space="preserve">伊藤 信吾</t>
  </si>
  <si>
    <t xml:space="preserve">医療法人社団徹真会</t>
  </si>
  <si>
    <t xml:space="preserve">大城 博</t>
  </si>
  <si>
    <t xml:space="preserve">医療法人社団正仁会</t>
  </si>
  <si>
    <t xml:space="preserve">加藤 雅彦</t>
  </si>
  <si>
    <t xml:space="preserve">医療法人社団博済会</t>
  </si>
  <si>
    <t xml:space="preserve">池田 雅一</t>
  </si>
  <si>
    <t xml:space="preserve">医療法人社団すだ医院</t>
  </si>
  <si>
    <t xml:space="preserve">須田 雄司</t>
  </si>
  <si>
    <t xml:space="preserve">医療法人社団さくらいファミリー</t>
  </si>
  <si>
    <t xml:space="preserve">久保田　友之</t>
  </si>
  <si>
    <t xml:space="preserve">医療法人社団双裕会</t>
  </si>
  <si>
    <t xml:space="preserve">加納　誠也</t>
  </si>
  <si>
    <t xml:space="preserve">医療法人社団北島歯科医院</t>
  </si>
  <si>
    <t xml:space="preserve">北島　一</t>
  </si>
  <si>
    <t xml:space="preserve">医療法人社団海仁</t>
  </si>
  <si>
    <t xml:space="preserve">海谷 忠良</t>
  </si>
  <si>
    <t xml:space="preserve">医療法人社団沙羅</t>
  </si>
  <si>
    <t xml:space="preserve">駿東郡小山町</t>
  </si>
  <si>
    <t xml:space="preserve">福田 雄志</t>
  </si>
  <si>
    <r>
      <rPr>
        <sz val="16"/>
        <rFont val="ＭＳ 明朝"/>
        <family val="1"/>
        <charset val="1"/>
      </rPr>
      <t xml:space="preserve"> 11</t>
    </r>
    <r>
      <rPr>
        <sz val="16"/>
        <rFont val="Noto Sans"/>
        <family val="2"/>
      </rPr>
      <t xml:space="preserve">月</t>
    </r>
  </si>
  <si>
    <t xml:space="preserve">医療法人社団清流会</t>
  </si>
  <si>
    <t xml:space="preserve">金木　昌之</t>
  </si>
  <si>
    <t xml:space="preserve">医療法人社団俊祉会</t>
  </si>
  <si>
    <t xml:space="preserve">鈴木 俊秀</t>
  </si>
  <si>
    <t xml:space="preserve">医療法人社団三仁会</t>
  </si>
  <si>
    <t xml:space="preserve">鈴木 康將</t>
  </si>
  <si>
    <t xml:space="preserve">医療法人社団雄健会</t>
  </si>
  <si>
    <t xml:space="preserve">宮下 正雄</t>
  </si>
  <si>
    <t xml:space="preserve">医療法人社団紫苑会</t>
  </si>
  <si>
    <t xml:space="preserve">田中 博</t>
  </si>
  <si>
    <t xml:space="preserve">医療法人社団イーシーエス</t>
  </si>
  <si>
    <t xml:space="preserve">池田 宏一郎</t>
  </si>
  <si>
    <t xml:space="preserve">医療法人社団修明会</t>
  </si>
  <si>
    <t xml:space="preserve">杉山　修一</t>
  </si>
  <si>
    <t xml:space="preserve">医療法人社団瑞祥会</t>
  </si>
  <si>
    <t xml:space="preserve">天野　肇</t>
  </si>
  <si>
    <t xml:space="preserve">医療法人社団厚正会</t>
  </si>
  <si>
    <t xml:space="preserve">嶋津 正宏</t>
  </si>
  <si>
    <t xml:space="preserve">医療法人社団孝真会</t>
  </si>
  <si>
    <t xml:space="preserve">飯島 孝明</t>
  </si>
  <si>
    <t xml:space="preserve">医療法人社団やすらぎ会</t>
  </si>
  <si>
    <t xml:space="preserve">山本 佳洋</t>
  </si>
  <si>
    <t xml:space="preserve">医療法人社団千光会</t>
  </si>
  <si>
    <t xml:space="preserve">山口 裕一郎</t>
  </si>
  <si>
    <t xml:space="preserve">医療法人まつや会</t>
  </si>
  <si>
    <t xml:space="preserve">畑　昌宏</t>
  </si>
  <si>
    <t xml:space="preserve">医療法人社団木村内科医院</t>
  </si>
  <si>
    <t xml:space="preserve">木村 昭洋</t>
  </si>
  <si>
    <t xml:space="preserve">医療法人社団西山クリニック</t>
  </si>
  <si>
    <t xml:space="preserve">西山 照正</t>
  </si>
  <si>
    <t xml:space="preserve">医療法人社団陽光会</t>
  </si>
  <si>
    <t xml:space="preserve">植田　修逸</t>
  </si>
  <si>
    <t xml:space="preserve">医療法人社団千進会</t>
  </si>
  <si>
    <t xml:space="preserve">杉田 進</t>
  </si>
  <si>
    <t xml:space="preserve">医療法人社団わかば</t>
  </si>
  <si>
    <t xml:space="preserve">田内 守之</t>
  </si>
  <si>
    <t xml:space="preserve">医療法人社団鈴木内科医院</t>
  </si>
  <si>
    <t xml:space="preserve">鈴木 淳</t>
  </si>
  <si>
    <t xml:space="preserve">医療法人社団こうゆう会</t>
  </si>
  <si>
    <t xml:space="preserve">西井 宏有</t>
  </si>
  <si>
    <t xml:space="preserve">医療法人社団髙安整形外科ｸﾘﾆｯｸ</t>
  </si>
  <si>
    <t xml:space="preserve">髙安 亨</t>
  </si>
  <si>
    <t xml:space="preserve">医療法人社団翔遙会</t>
  </si>
  <si>
    <t xml:space="preserve">杉本　千佳子</t>
  </si>
  <si>
    <t xml:space="preserve">医療法人社団宏真会</t>
  </si>
  <si>
    <t xml:space="preserve">小林 康宏</t>
  </si>
  <si>
    <t xml:space="preserve">医療法人社団心成会</t>
  </si>
  <si>
    <t xml:space="preserve">加藤 淳一</t>
  </si>
  <si>
    <t xml:space="preserve">医療法人社団あおば会</t>
  </si>
  <si>
    <t xml:space="preserve">市野 啓太郎</t>
  </si>
  <si>
    <t xml:space="preserve">医療法人社団月出整形外科医院</t>
  </si>
  <si>
    <t xml:space="preserve">月出 弼</t>
  </si>
  <si>
    <t xml:space="preserve">医療法人社団耕仁会</t>
  </si>
  <si>
    <t xml:space="preserve">岩渕 直人</t>
  </si>
  <si>
    <t xml:space="preserve">医療法人社団美徳会</t>
  </si>
  <si>
    <t xml:space="preserve">岩田 政敏</t>
  </si>
  <si>
    <t xml:space="preserve">医療法人社団北島クリニック</t>
  </si>
  <si>
    <t xml:space="preserve">北島 直登</t>
  </si>
  <si>
    <t xml:space="preserve">医療法人社団座光寺医院</t>
  </si>
  <si>
    <t xml:space="preserve">座光寺 哲</t>
  </si>
  <si>
    <t xml:space="preserve">医療法人社団小野クリニック</t>
  </si>
  <si>
    <t xml:space="preserve">小野　七生</t>
  </si>
  <si>
    <t xml:space="preserve">医療法人社団慶志会</t>
  </si>
  <si>
    <t xml:space="preserve">佐藤 潤</t>
  </si>
  <si>
    <t xml:space="preserve">医療法人社団花神会</t>
  </si>
  <si>
    <t xml:space="preserve">金山 一郎</t>
  </si>
  <si>
    <t xml:space="preserve">医療法人社団珊瑚会</t>
  </si>
  <si>
    <t xml:space="preserve">蕪木 滋彦</t>
  </si>
  <si>
    <t xml:space="preserve">医療法人社団匠</t>
  </si>
  <si>
    <t xml:space="preserve">大塚 匠子</t>
  </si>
  <si>
    <t xml:space="preserve">医療法人社団ひかる会</t>
  </si>
  <si>
    <t xml:space="preserve">杉田　光</t>
  </si>
  <si>
    <t xml:space="preserve">医療法人社団高橋医院</t>
  </si>
  <si>
    <t xml:space="preserve">高橋 博</t>
  </si>
  <si>
    <t xml:space="preserve">医療法人社団長生堂眼科医院</t>
  </si>
  <si>
    <t xml:space="preserve">鈴木 康意</t>
  </si>
  <si>
    <t xml:space="preserve">医療法人社団四ツ葉会</t>
  </si>
  <si>
    <t xml:space="preserve">増井 博行</t>
  </si>
  <si>
    <t xml:space="preserve">医療法人社団サクラ会</t>
  </si>
  <si>
    <t xml:space="preserve">戸張　康志</t>
  </si>
  <si>
    <t xml:space="preserve">医療法人社団臼井医院</t>
  </si>
  <si>
    <t xml:space="preserve">臼井　文男</t>
  </si>
  <si>
    <t xml:space="preserve">医療法人社団富士健診センター</t>
  </si>
  <si>
    <t xml:space="preserve">竹花　直樹</t>
  </si>
  <si>
    <t xml:space="preserve">医療法人社団さわい医院</t>
  </si>
  <si>
    <t xml:space="preserve">澤井 輝行</t>
  </si>
  <si>
    <t xml:space="preserve">医療法人社団ソラシックパーク</t>
  </si>
  <si>
    <t xml:space="preserve">杉村 久雄</t>
  </si>
  <si>
    <t xml:space="preserve">医療法人社団高仁会</t>
  </si>
  <si>
    <t xml:space="preserve">北川 元昭</t>
  </si>
  <si>
    <t xml:space="preserve">医療法人社団恵豊会</t>
  </si>
  <si>
    <t xml:space="preserve">加茂 直久</t>
  </si>
  <si>
    <t xml:space="preserve">医療法人社団良敬会</t>
  </si>
  <si>
    <t xml:space="preserve">金元　洋人</t>
  </si>
  <si>
    <t xml:space="preserve">医療法人社団マタニティー・スクウェア</t>
  </si>
  <si>
    <t xml:space="preserve">田村 和司</t>
  </si>
  <si>
    <t xml:space="preserve">医療法人社団秀生会</t>
  </si>
  <si>
    <t xml:space="preserve">山田 秀生</t>
  </si>
  <si>
    <t xml:space="preserve">医療法人社団公優会</t>
  </si>
  <si>
    <t xml:space="preserve">海野 公成</t>
  </si>
  <si>
    <t xml:space="preserve">医療法人社団三賢会</t>
  </si>
  <si>
    <t xml:space="preserve">渕本 晃司</t>
  </si>
  <si>
    <t xml:space="preserve">医療法人社団喜望峰</t>
  </si>
  <si>
    <t xml:space="preserve">中山　貴裕</t>
  </si>
  <si>
    <t xml:space="preserve">医療法人社団エムエムシー</t>
  </si>
  <si>
    <t xml:space="preserve">村田 大一郎</t>
  </si>
  <si>
    <t xml:space="preserve">医療法人社団藤友会</t>
  </si>
  <si>
    <t xml:space="preserve">藤本 欣也</t>
  </si>
  <si>
    <t xml:space="preserve">医療法人社団阿部ひ尿器科</t>
  </si>
  <si>
    <t xml:space="preserve">瀬戸　拓也</t>
  </si>
  <si>
    <t xml:space="preserve">医療法人社団萌生会</t>
  </si>
  <si>
    <t xml:space="preserve">宮﨑 裕</t>
  </si>
  <si>
    <t xml:space="preserve">医療法人社団清肺会</t>
  </si>
  <si>
    <t xml:space="preserve">畠山 忍</t>
  </si>
  <si>
    <t xml:space="preserve">医療法人社団山本歯科医院</t>
  </si>
  <si>
    <t xml:space="preserve">山本 浩彦</t>
  </si>
  <si>
    <t xml:space="preserve">医療法人社団晴和会</t>
  </si>
  <si>
    <t xml:space="preserve">早野　紳哉</t>
  </si>
  <si>
    <t xml:space="preserve">医療法人社団辰巳会</t>
  </si>
  <si>
    <t xml:space="preserve">賀茂郡河津町</t>
  </si>
  <si>
    <t xml:space="preserve">鈴木 和重</t>
  </si>
  <si>
    <t xml:space="preserve">医療法人社団恒愛会</t>
  </si>
  <si>
    <t xml:space="preserve">中江 順</t>
  </si>
  <si>
    <t xml:space="preserve">医療法人社団健奨会</t>
  </si>
  <si>
    <t xml:space="preserve">遠藤 隆</t>
  </si>
  <si>
    <t xml:space="preserve">医療法人社団福徳会</t>
  </si>
  <si>
    <t xml:space="preserve">小島 榮吉</t>
  </si>
  <si>
    <t xml:space="preserve">医療法人社団オカニューロケアクリニック</t>
  </si>
  <si>
    <t xml:space="preserve">岡　 考</t>
  </si>
  <si>
    <t xml:space="preserve">医療法人社団淳和会</t>
  </si>
  <si>
    <t xml:space="preserve">前田 隆寛</t>
  </si>
  <si>
    <t xml:space="preserve">医療法人社団安田会</t>
  </si>
  <si>
    <t xml:space="preserve">安田 善典</t>
  </si>
  <si>
    <t xml:space="preserve">医療法人社団愛幸会</t>
  </si>
  <si>
    <t xml:space="preserve">月岡 佳久</t>
  </si>
  <si>
    <t xml:space="preserve">医療法人社団優和会</t>
  </si>
  <si>
    <t xml:space="preserve">宮下 弘</t>
  </si>
  <si>
    <t xml:space="preserve">医療法人社団藤愛会</t>
  </si>
  <si>
    <t xml:space="preserve">濱邊 卓也</t>
  </si>
  <si>
    <t xml:space="preserve">医療法人社団徳樹会</t>
  </si>
  <si>
    <t xml:space="preserve">池ヶ谷 貴愛</t>
  </si>
  <si>
    <t xml:space="preserve">医療法人社団川村歯科医院</t>
  </si>
  <si>
    <t xml:space="preserve">川村 光弘</t>
  </si>
  <si>
    <t xml:space="preserve">医療法人社団桜樹会</t>
  </si>
  <si>
    <t xml:space="preserve">稲垣　純</t>
  </si>
  <si>
    <t xml:space="preserve">医療法人社団緑風会</t>
  </si>
  <si>
    <t xml:space="preserve">菅沼　登</t>
  </si>
  <si>
    <t xml:space="preserve">医療法人社団祐仁会</t>
  </si>
  <si>
    <t xml:space="preserve">桑名　祐一郎</t>
  </si>
  <si>
    <t xml:space="preserve">医療法人社団修善寺優心会</t>
  </si>
  <si>
    <t xml:space="preserve">村上　勝雄</t>
  </si>
  <si>
    <t xml:space="preserve">医療法人社団富井医院</t>
  </si>
  <si>
    <t xml:space="preserve">富井　明望</t>
  </si>
  <si>
    <t xml:space="preserve">医療法人社団酒井内科医院</t>
  </si>
  <si>
    <t xml:space="preserve">酒井　英訓</t>
  </si>
  <si>
    <t xml:space="preserve">医療法人社団葵静会</t>
  </si>
  <si>
    <t xml:space="preserve">加藤　三紀彦</t>
  </si>
  <si>
    <t xml:space="preserve">医療法人社団清水会</t>
  </si>
  <si>
    <t xml:space="preserve">圓藤　通典</t>
  </si>
  <si>
    <t xml:space="preserve">医療法人社団静雄会</t>
  </si>
  <si>
    <t xml:space="preserve">竹中　幸治</t>
  </si>
  <si>
    <t xml:space="preserve">医療法人社団渓声会</t>
  </si>
  <si>
    <t xml:space="preserve">松浦　東吾</t>
  </si>
  <si>
    <t xml:space="preserve">医療法人社団マルサト</t>
  </si>
  <si>
    <t xml:space="preserve">塚田　隆</t>
  </si>
  <si>
    <t xml:space="preserve">医療法人社団修心会</t>
  </si>
  <si>
    <t xml:space="preserve">豊　航太郎</t>
  </si>
  <si>
    <t xml:space="preserve">医療法人社団エーユーシー</t>
  </si>
  <si>
    <t xml:space="preserve">青木　圭司</t>
  </si>
  <si>
    <t xml:space="preserve">医療法人社団富岳循環器サイト</t>
  </si>
  <si>
    <t xml:space="preserve">西原　健二</t>
  </si>
  <si>
    <t xml:space="preserve">医療法人社団樹の花会</t>
  </si>
  <si>
    <t xml:space="preserve">立花　恒輔</t>
  </si>
  <si>
    <t xml:space="preserve">医療法人社団明愛会</t>
  </si>
  <si>
    <t xml:space="preserve">矢崎　勇匡</t>
  </si>
  <si>
    <t xml:space="preserve">医療法人社団エー・アール・ティ・エス</t>
  </si>
  <si>
    <t xml:space="preserve">生田　直之</t>
  </si>
  <si>
    <t xml:space="preserve">医療法人社団髙伸会</t>
  </si>
  <si>
    <t xml:space="preserve">髙栁　伸之</t>
  </si>
  <si>
    <t xml:space="preserve">医療法人社団かまたクリニック</t>
  </si>
  <si>
    <t xml:space="preserve">鎌田　淳一</t>
  </si>
  <si>
    <t xml:space="preserve">医療法人社団きくちクリニック</t>
  </si>
  <si>
    <t xml:space="preserve">菊池　憲子</t>
  </si>
  <si>
    <t xml:space="preserve">医療法人社団武田産婦人科医院</t>
  </si>
  <si>
    <t xml:space="preserve">武田 修</t>
  </si>
  <si>
    <t xml:space="preserve">医療法人社団オルト俊</t>
  </si>
  <si>
    <t xml:space="preserve">田中　俊也</t>
  </si>
  <si>
    <t xml:space="preserve">医療法人社団三研会</t>
  </si>
  <si>
    <t xml:space="preserve">河村　研一</t>
  </si>
  <si>
    <t xml:space="preserve">医療法人社団則天会</t>
  </si>
  <si>
    <t xml:space="preserve">油谷　幸夫</t>
  </si>
  <si>
    <t xml:space="preserve">医療法人社団ポラリス</t>
  </si>
  <si>
    <t xml:space="preserve">金井　泰貴</t>
  </si>
  <si>
    <t xml:space="preserve">医療法人社団アツミ</t>
  </si>
  <si>
    <t xml:space="preserve">渥美　公勢</t>
  </si>
  <si>
    <r>
      <rPr>
        <sz val="16"/>
        <rFont val="ＭＳ 明朝"/>
        <family val="1"/>
        <charset val="1"/>
      </rPr>
      <t xml:space="preserve">8</t>
    </r>
    <r>
      <rPr>
        <sz val="16"/>
        <rFont val="Noto Sans"/>
        <family val="2"/>
      </rPr>
      <t xml:space="preserve">月</t>
    </r>
  </si>
  <si>
    <t xml:space="preserve">医療法人社団優志会</t>
  </si>
  <si>
    <t xml:space="preserve">志村　昌大</t>
  </si>
  <si>
    <t xml:space="preserve">医療法人社団晴香</t>
  </si>
  <si>
    <t xml:space="preserve">關塚　敏之</t>
  </si>
  <si>
    <t xml:space="preserve">医療法人社団新緑会</t>
  </si>
  <si>
    <t xml:space="preserve">髙松　信美</t>
  </si>
  <si>
    <t xml:space="preserve">医療法人社団サーフサイドメディカルケア</t>
  </si>
  <si>
    <t xml:space="preserve">鈴木　大</t>
  </si>
  <si>
    <t xml:space="preserve">医療法人社団真厚会</t>
  </si>
  <si>
    <t xml:space="preserve">飯泉　哲哉</t>
  </si>
  <si>
    <t xml:space="preserve">医療法人社団楽美会</t>
  </si>
  <si>
    <t xml:space="preserve">樫村　弘隆</t>
  </si>
  <si>
    <r>
      <rPr>
        <sz val="16"/>
        <rFont val="Noto Sans"/>
        <family val="2"/>
      </rPr>
      <t xml:space="preserve">医療法人</t>
    </r>
    <r>
      <rPr>
        <sz val="16"/>
        <rFont val="ＭＳ 明朝"/>
        <family val="1"/>
        <charset val="1"/>
      </rPr>
      <t xml:space="preserve">K</t>
    </r>
    <r>
      <rPr>
        <sz val="16"/>
        <rFont val="Noto Sans"/>
        <family val="2"/>
      </rPr>
      <t xml:space="preserve">・</t>
    </r>
    <r>
      <rPr>
        <sz val="16"/>
        <rFont val="ＭＳ 明朝"/>
        <family val="1"/>
        <charset val="1"/>
      </rPr>
      <t xml:space="preserve">S</t>
    </r>
    <r>
      <rPr>
        <sz val="16"/>
        <rFont val="Noto Sans"/>
        <family val="2"/>
      </rPr>
      <t xml:space="preserve">・</t>
    </r>
    <r>
      <rPr>
        <sz val="16"/>
        <rFont val="ＭＳ 明朝"/>
        <family val="1"/>
        <charset val="1"/>
      </rPr>
      <t xml:space="preserve">D</t>
    </r>
  </si>
  <si>
    <t xml:space="preserve">髙木　幸有</t>
  </si>
  <si>
    <t xml:space="preserve">医療法人社団産婦人科西垣エーアールティークリニック</t>
  </si>
  <si>
    <t xml:space="preserve">西垣　新</t>
  </si>
  <si>
    <t xml:space="preserve">医療法人社団紅紫会</t>
  </si>
  <si>
    <t xml:space="preserve">中嶋　正則</t>
  </si>
  <si>
    <t xml:space="preserve">医療法人社団良信会</t>
  </si>
  <si>
    <t xml:space="preserve">岩瀨　信生</t>
  </si>
  <si>
    <t xml:space="preserve">医療法人社団康青会</t>
  </si>
  <si>
    <t xml:space="preserve">青沼　宏</t>
  </si>
  <si>
    <t xml:space="preserve">医療法人社団成徳会</t>
  </si>
  <si>
    <t xml:space="preserve">田中　洋介</t>
  </si>
  <si>
    <t xml:space="preserve">医療法人社団ながさき</t>
  </si>
  <si>
    <t xml:space="preserve">長﨑　文彦</t>
  </si>
  <si>
    <t xml:space="preserve">石垣　清水</t>
  </si>
  <si>
    <t xml:space="preserve">医療法人社団照光</t>
  </si>
  <si>
    <t xml:space="preserve">加藤　訓久</t>
  </si>
  <si>
    <t xml:space="preserve">医療法人社団至純会</t>
  </si>
  <si>
    <t xml:space="preserve">佐倉　志保子</t>
  </si>
  <si>
    <t xml:space="preserve">医療法人社団愛生会</t>
  </si>
  <si>
    <t xml:space="preserve">板東　尚</t>
  </si>
  <si>
    <t xml:space="preserve">医療法人社団ひなたクリニック</t>
  </si>
  <si>
    <t xml:space="preserve">日向　真一</t>
  </si>
  <si>
    <t xml:space="preserve">医療法人社団フューチャープログレス</t>
  </si>
  <si>
    <t xml:space="preserve">梅原　靖彦</t>
  </si>
  <si>
    <t xml:space="preserve">医療法人社団楽佑会</t>
  </si>
  <si>
    <t xml:space="preserve">池邊　紳一郎</t>
  </si>
  <si>
    <t xml:space="preserve">医療法人社団あゆむ会</t>
  </si>
  <si>
    <t xml:space="preserve">原　禎幸</t>
  </si>
  <si>
    <t xml:space="preserve">医療法人社団紘雅会</t>
  </si>
  <si>
    <t xml:space="preserve">杉本　俊彦</t>
  </si>
  <si>
    <t xml:space="preserve">医療法人社団こもれび</t>
  </si>
  <si>
    <t xml:space="preserve">伊藤　政孝</t>
  </si>
  <si>
    <t xml:space="preserve">医療法人社団あおいスクエア</t>
  </si>
  <si>
    <t xml:space="preserve">二宮　栄一郎</t>
  </si>
  <si>
    <t xml:space="preserve">医療法人社団青島北クリニック</t>
  </si>
  <si>
    <t xml:space="preserve">竹澤　英夫</t>
  </si>
  <si>
    <t xml:space="preserve">医療法人社団英明会</t>
  </si>
  <si>
    <t xml:space="preserve">鳥居　英文</t>
  </si>
  <si>
    <t xml:space="preserve">医療法人社団菜根会</t>
  </si>
  <si>
    <t xml:space="preserve">梅原　潤一</t>
  </si>
  <si>
    <t xml:space="preserve">医療法人社団神谷歯科クリニック</t>
  </si>
  <si>
    <t xml:space="preserve">神谷　隆裕</t>
  </si>
  <si>
    <t xml:space="preserve">医療法人社団同愛会鈴木医院</t>
  </si>
  <si>
    <t xml:space="preserve">鈴木　州美</t>
  </si>
  <si>
    <t xml:space="preserve">医療法人社団一色会</t>
  </si>
  <si>
    <t xml:space="preserve">山﨑　慶介</t>
  </si>
  <si>
    <t xml:space="preserve">医療法人社団つつじ会</t>
  </si>
  <si>
    <t xml:space="preserve">牧野　章</t>
  </si>
  <si>
    <t xml:space="preserve">医療法人社団駿河会</t>
  </si>
  <si>
    <t xml:space="preserve">遠藤　隆行</t>
  </si>
  <si>
    <t xml:space="preserve">医療法人社団静岡メディカルアライアンス</t>
  </si>
  <si>
    <t xml:space="preserve">杉原　弘晃</t>
  </si>
  <si>
    <r>
      <rPr>
        <sz val="16"/>
        <rFont val="ＭＳ 明朝"/>
        <family val="1"/>
        <charset val="1"/>
      </rPr>
      <t xml:space="preserve">3</t>
    </r>
    <r>
      <rPr>
        <sz val="16"/>
        <rFont val="Noto Sans"/>
        <family val="2"/>
      </rPr>
      <t xml:space="preserve">月</t>
    </r>
  </si>
  <si>
    <t xml:space="preserve">医療法人社団椿寿会</t>
  </si>
  <si>
    <t xml:space="preserve">福岡　明久</t>
  </si>
  <si>
    <t xml:space="preserve">医療法人社団幸徳会</t>
  </si>
  <si>
    <t xml:space="preserve">藥袋　一夫</t>
  </si>
  <si>
    <t xml:space="preserve">医療法人社団東山悠愛</t>
  </si>
  <si>
    <t xml:space="preserve">吉田　典昭</t>
  </si>
  <si>
    <t xml:space="preserve">医療法人社団一芦会</t>
  </si>
  <si>
    <t xml:space="preserve">芦川　英信</t>
  </si>
  <si>
    <t xml:space="preserve">医療法人社団秀浩会</t>
  </si>
  <si>
    <t xml:space="preserve">花﨑　秀敏</t>
  </si>
  <si>
    <t xml:space="preserve">医療法人社団志太記念脳神経外科</t>
  </si>
  <si>
    <t xml:space="preserve">豊山　弘之</t>
  </si>
  <si>
    <t xml:space="preserve">医療法人社団エスディワイ</t>
  </si>
  <si>
    <t xml:space="preserve">家城　真理</t>
  </si>
  <si>
    <t xml:space="preserve">医療法人社団みやぎ整形外科・内科クリニック</t>
  </si>
  <si>
    <t xml:space="preserve">宮城　憲文</t>
  </si>
  <si>
    <t xml:space="preserve">医療法人社団モリタデンタルクリニック</t>
  </si>
  <si>
    <t xml:space="preserve">森田　敏之</t>
  </si>
  <si>
    <t xml:space="preserve">医療法人社団若菜会</t>
  </si>
  <si>
    <t xml:space="preserve">若菜　裕和</t>
  </si>
  <si>
    <t xml:space="preserve">医療法人社団すずかけの木</t>
  </si>
  <si>
    <t xml:space="preserve">丸山　誠二</t>
  </si>
  <si>
    <t xml:space="preserve">医療法人社団泉生会</t>
  </si>
  <si>
    <t xml:space="preserve">河野　栄邦</t>
  </si>
  <si>
    <t xml:space="preserve">医療法人社団明照会</t>
  </si>
  <si>
    <t xml:space="preserve">矢田　清身</t>
  </si>
  <si>
    <t xml:space="preserve">医療法人社団其恕会（旧：勇翔会）</t>
  </si>
  <si>
    <t xml:space="preserve">山道　玄</t>
  </si>
  <si>
    <t xml:space="preserve">医療法人社団敏求会</t>
  </si>
  <si>
    <t xml:space="preserve">安田　敏男</t>
  </si>
  <si>
    <t xml:space="preserve">医療法人社団泉会</t>
  </si>
  <si>
    <t xml:space="preserve">竜崎　崇和</t>
  </si>
  <si>
    <t xml:space="preserve">医療法人社団おぎの</t>
  </si>
  <si>
    <t xml:space="preserve">荻野　透</t>
  </si>
  <si>
    <t xml:space="preserve">医療法人社団たつえ会</t>
  </si>
  <si>
    <t xml:space="preserve">中西　史憲</t>
  </si>
  <si>
    <t xml:space="preserve">医療法人社団みみ・はな・のど神田川クリニック</t>
  </si>
  <si>
    <t xml:space="preserve">島尻　英樹</t>
  </si>
  <si>
    <t xml:space="preserve">医療法人社団くぬぎ会</t>
  </si>
  <si>
    <t xml:space="preserve">吉田守</t>
  </si>
  <si>
    <t xml:space="preserve">医療法人社団シー・オー・アイ</t>
  </si>
  <si>
    <t xml:space="preserve">石田　玲子</t>
  </si>
  <si>
    <t xml:space="preserve">医療法人社団大成会</t>
  </si>
  <si>
    <t xml:space="preserve">森田　賢</t>
  </si>
  <si>
    <t xml:space="preserve">医療法人社団吉富</t>
  </si>
  <si>
    <t xml:space="preserve">吉富　彰一</t>
  </si>
  <si>
    <t xml:space="preserve">医療法人社団愛緑会</t>
  </si>
  <si>
    <t xml:space="preserve">藤田　昌弘</t>
  </si>
  <si>
    <t xml:space="preserve">医療法人社団あらい青葉クリニック</t>
  </si>
  <si>
    <t xml:space="preserve">藤田　周子</t>
  </si>
  <si>
    <t xml:space="preserve">医療法人社団育成会</t>
  </si>
  <si>
    <t xml:space="preserve">大須賀　育朗</t>
  </si>
  <si>
    <t xml:space="preserve">医療法人社団可睡の杜レディースクリニック</t>
  </si>
  <si>
    <t xml:space="preserve">中村　潔史</t>
  </si>
  <si>
    <t xml:space="preserve">医療法人社団直心会</t>
  </si>
  <si>
    <t xml:space="preserve">岡﨑　勝男</t>
  </si>
  <si>
    <t xml:space="preserve">医療法人社団やまなし</t>
  </si>
  <si>
    <t xml:space="preserve">家田　貴子</t>
  </si>
  <si>
    <t xml:space="preserve">医療法人社団ケイ・オルト</t>
  </si>
  <si>
    <t xml:space="preserve">木村　博光</t>
  </si>
  <si>
    <t xml:space="preserve">医療法人社団俊幸会</t>
  </si>
  <si>
    <t xml:space="preserve">境　俊光</t>
  </si>
  <si>
    <t xml:space="preserve">医療法人社団阿部眼科医院</t>
  </si>
  <si>
    <t xml:space="preserve">阿部　素郎</t>
  </si>
  <si>
    <t xml:space="preserve">医療法人社団駿伸会</t>
  </si>
  <si>
    <t xml:space="preserve">石原 伸一</t>
  </si>
  <si>
    <t xml:space="preserve">医療法人社団優仁会</t>
  </si>
  <si>
    <t xml:space="preserve">佐野 眞一</t>
  </si>
  <si>
    <r>
      <rPr>
        <sz val="16"/>
        <rFont val="ＭＳ 明朝"/>
        <family val="1"/>
        <charset val="1"/>
      </rPr>
      <t xml:space="preserve">7</t>
    </r>
    <r>
      <rPr>
        <sz val="16"/>
        <rFont val="Noto Sans"/>
        <family val="2"/>
      </rPr>
      <t xml:space="preserve">月</t>
    </r>
  </si>
  <si>
    <t xml:space="preserve">医療法人社団ハート会</t>
  </si>
  <si>
    <t xml:space="preserve">長岡 憲保</t>
  </si>
  <si>
    <t xml:space="preserve">医療法人社団ＳＥＩＳＥＮ</t>
  </si>
  <si>
    <t xml:space="preserve">脇元 順一</t>
  </si>
  <si>
    <t xml:space="preserve">医療法人社団松樹会</t>
  </si>
  <si>
    <t xml:space="preserve">本松 直樹</t>
  </si>
  <si>
    <t xml:space="preserve">医療法人社団誠江会</t>
  </si>
  <si>
    <t xml:space="preserve">望月　誠</t>
  </si>
  <si>
    <t xml:space="preserve">医療法人社団隆純会</t>
  </si>
  <si>
    <t xml:space="preserve">三宅 純一</t>
  </si>
  <si>
    <t xml:space="preserve">医療法人社団さくらが丘クリニック</t>
  </si>
  <si>
    <t xml:space="preserve">髙木　壯彦</t>
  </si>
  <si>
    <t xml:space="preserve">医療法人社団順志会</t>
  </si>
  <si>
    <t xml:space="preserve">中田　貴久</t>
  </si>
  <si>
    <t xml:space="preserve">医療法人社団公章会</t>
  </si>
  <si>
    <t xml:space="preserve">五十嵐　章</t>
  </si>
  <si>
    <r>
      <rPr>
        <sz val="16"/>
        <rFont val="ＭＳ 明朝"/>
        <family val="1"/>
        <charset val="1"/>
      </rPr>
      <t xml:space="preserve">2</t>
    </r>
    <r>
      <rPr>
        <sz val="16"/>
        <rFont val="Noto Sans"/>
        <family val="2"/>
      </rPr>
      <t xml:space="preserve">月</t>
    </r>
  </si>
  <si>
    <t xml:space="preserve">医療法人社団涼瑞会</t>
  </si>
  <si>
    <t xml:space="preserve">松永　忠彦</t>
  </si>
  <si>
    <t xml:space="preserve">医療法人社団慶央会</t>
  </si>
  <si>
    <t xml:space="preserve">杉原　央一</t>
  </si>
  <si>
    <t xml:space="preserve">医療法人社団真明会</t>
  </si>
  <si>
    <t xml:space="preserve">田中　康硯</t>
  </si>
  <si>
    <t xml:space="preserve">医療法人社団白洲会</t>
  </si>
  <si>
    <t xml:space="preserve">鈴木　徹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SMEC</t>
    </r>
  </si>
  <si>
    <t xml:space="preserve">東 尊秀</t>
  </si>
  <si>
    <t xml:space="preserve">医療法人社団松栄会</t>
  </si>
  <si>
    <t xml:space="preserve">村松 広康</t>
  </si>
  <si>
    <t xml:space="preserve">医療法人社団三幸会</t>
  </si>
  <si>
    <t xml:space="preserve">高橋 靖幸</t>
  </si>
  <si>
    <t xml:space="preserve">医療法人社団悠育会</t>
  </si>
  <si>
    <t xml:space="preserve">土川　拓也</t>
  </si>
  <si>
    <t xml:space="preserve">医療法人社団白鳥歯科</t>
  </si>
  <si>
    <t xml:space="preserve">白鳥　清人</t>
  </si>
  <si>
    <t xml:space="preserve">医療法人社団メディカルスピリッツ</t>
  </si>
  <si>
    <t xml:space="preserve">高橋　健司</t>
  </si>
  <si>
    <t xml:space="preserve">医療法人社団桑梓の会</t>
  </si>
  <si>
    <t xml:space="preserve">荻野　聡之</t>
  </si>
  <si>
    <t xml:space="preserve">医療法人社団鳳栄会</t>
  </si>
  <si>
    <t xml:space="preserve">鄭　栄鳳</t>
  </si>
  <si>
    <t xml:space="preserve">医療法人社団敬和会</t>
  </si>
  <si>
    <t xml:space="preserve">遠藤　徹</t>
  </si>
  <si>
    <t xml:space="preserve">医療法人社団Ｙ＆Ｊ</t>
  </si>
  <si>
    <t xml:space="preserve">福田 有佳</t>
  </si>
  <si>
    <t xml:space="preserve">医療法人社団芽朗</t>
  </si>
  <si>
    <t xml:space="preserve">望月　孝典</t>
  </si>
  <si>
    <t xml:space="preserve">医療法人社団明星会</t>
  </si>
  <si>
    <t xml:space="preserve">磯江　士朗</t>
  </si>
  <si>
    <t xml:space="preserve">医療法人社団川史会</t>
  </si>
  <si>
    <t xml:space="preserve">小川　貢史</t>
  </si>
  <si>
    <t xml:space="preserve">医療法人社団如水会</t>
  </si>
  <si>
    <t xml:space="preserve">酒井　丈夫</t>
  </si>
  <si>
    <t xml:space="preserve">医療法人社団滋翔会</t>
  </si>
  <si>
    <t xml:space="preserve">中村　滋</t>
  </si>
  <si>
    <t xml:space="preserve">医療法人社団薫風会</t>
  </si>
  <si>
    <t xml:space="preserve">川口　慶</t>
  </si>
  <si>
    <r>
      <rPr>
        <sz val="16"/>
        <rFont val="Noto Sans"/>
        <family val="2"/>
      </rPr>
      <t xml:space="preserve">医療法人社団Ｗ</t>
    </r>
    <r>
      <rPr>
        <sz val="16"/>
        <rFont val="ＭＳ 明朝"/>
        <family val="1"/>
        <charset val="1"/>
      </rPr>
      <t xml:space="preserve">.</t>
    </r>
    <r>
      <rPr>
        <sz val="16"/>
        <rFont val="Noto Sans"/>
        <family val="2"/>
      </rPr>
      <t xml:space="preserve">Ｄ</t>
    </r>
    <r>
      <rPr>
        <sz val="16"/>
        <rFont val="ＭＳ 明朝"/>
        <family val="1"/>
        <charset val="1"/>
      </rPr>
      <t xml:space="preserve">.</t>
    </r>
    <r>
      <rPr>
        <sz val="16"/>
        <rFont val="Noto Sans"/>
        <family val="2"/>
      </rPr>
      <t xml:space="preserve">Ｃ</t>
    </r>
  </si>
  <si>
    <t xml:space="preserve">渡辺　寿彦</t>
  </si>
  <si>
    <t xml:space="preserve">医療法人社団優あい会</t>
  </si>
  <si>
    <t xml:space="preserve">小野　純治</t>
  </si>
  <si>
    <t xml:space="preserve">医療法人社団心生</t>
  </si>
  <si>
    <t xml:space="preserve">杉山　卓生</t>
  </si>
  <si>
    <t xml:space="preserve">医療法人社団香青会</t>
  </si>
  <si>
    <t xml:space="preserve">青木　香里</t>
  </si>
  <si>
    <t xml:space="preserve">医療法人社団照栄会</t>
  </si>
  <si>
    <t xml:space="preserve">高井　計弘</t>
  </si>
  <si>
    <t xml:space="preserve">医療法人社団高志会</t>
  </si>
  <si>
    <t xml:space="preserve">浅井 裕之</t>
  </si>
  <si>
    <t xml:space="preserve">医療法人社団ひぐち呼吸器内科医院</t>
  </si>
  <si>
    <t xml:space="preserve">樋口　健司</t>
  </si>
  <si>
    <t xml:space="preserve">医療法人社団慶善会</t>
  </si>
  <si>
    <t xml:space="preserve">南雲　剛史</t>
  </si>
  <si>
    <t xml:space="preserve">医療法人社団心愛会</t>
  </si>
  <si>
    <t xml:space="preserve">石﨑　恵理</t>
  </si>
  <si>
    <t xml:space="preserve">医療法人社団青峰会</t>
  </si>
  <si>
    <t xml:space="preserve">鎌田　耕</t>
  </si>
  <si>
    <t xml:space="preserve">医療法人社団眞生会</t>
  </si>
  <si>
    <t xml:space="preserve">大久保 雅之</t>
  </si>
  <si>
    <t xml:space="preserve">医療法人社団資誠会</t>
  </si>
  <si>
    <t xml:space="preserve">寺田　誠史</t>
  </si>
  <si>
    <t xml:space="preserve">医療法人社団順風会</t>
  </si>
  <si>
    <t xml:space="preserve">宇於崎　隆</t>
  </si>
  <si>
    <t xml:space="preserve">医療法人社団みどりの会</t>
  </si>
  <si>
    <t xml:space="preserve">川島　正久</t>
  </si>
  <si>
    <t xml:space="preserve">医療法人社団ティグリス</t>
  </si>
  <si>
    <t xml:space="preserve">上野　剛志</t>
  </si>
  <si>
    <t xml:space="preserve">医療法人社団直優会</t>
  </si>
  <si>
    <t xml:space="preserve">臼井　直行</t>
  </si>
  <si>
    <t xml:space="preserve">医療法人社団隆三会</t>
  </si>
  <si>
    <t xml:space="preserve">手塚　清隆</t>
  </si>
  <si>
    <t xml:space="preserve">医療法人社団恵仁会</t>
  </si>
  <si>
    <t xml:space="preserve">河西　研一</t>
  </si>
  <si>
    <t xml:space="preserve">医療法人社団みのり会</t>
  </si>
  <si>
    <t xml:space="preserve">藤本　嘉彦</t>
  </si>
  <si>
    <t xml:space="preserve">医療法人社団心音</t>
  </si>
  <si>
    <t xml:space="preserve">佐野　秀弥</t>
  </si>
  <si>
    <t xml:space="preserve">医療法人社団杏愛会</t>
  </si>
  <si>
    <t xml:space="preserve">安齊　正興</t>
  </si>
  <si>
    <t xml:space="preserve">医療法人社団ＫＵ会</t>
  </si>
  <si>
    <t xml:space="preserve">橋本 晋一朗</t>
  </si>
  <si>
    <t xml:space="preserve">医療法人社団健千会</t>
  </si>
  <si>
    <t xml:space="preserve">稲玉　英輔</t>
  </si>
  <si>
    <t xml:space="preserve">医療法人社団内山循環器科内科</t>
  </si>
  <si>
    <t xml:space="preserve">内山　博英</t>
  </si>
  <si>
    <t xml:space="preserve">医療法人社団愛裕会</t>
  </si>
  <si>
    <t xml:space="preserve">鈴木　浩三</t>
  </si>
  <si>
    <t xml:space="preserve">医療法人社団瑞歯</t>
  </si>
  <si>
    <t xml:space="preserve">牧野　真也</t>
  </si>
  <si>
    <t xml:space="preserve">医療法人社団Ｄｅｎｔａｌ ＱＯＬ</t>
  </si>
  <si>
    <t xml:space="preserve">前田　陽水</t>
  </si>
  <si>
    <t xml:space="preserve">医療法人社団平井医院</t>
  </si>
  <si>
    <t xml:space="preserve">平井　利幸</t>
  </si>
  <si>
    <t xml:space="preserve">医療法人社団珠光会</t>
  </si>
  <si>
    <t xml:space="preserve">児玉　實</t>
  </si>
  <si>
    <t xml:space="preserve">医療法人社団ムラマツクリニック</t>
  </si>
  <si>
    <t xml:space="preserve">村松　知幸</t>
  </si>
  <si>
    <t xml:space="preserve">医療法人社団健伸会</t>
  </si>
  <si>
    <t xml:space="preserve">萩原　洋行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FUJI</t>
    </r>
  </si>
  <si>
    <t xml:space="preserve">河合 秀彦</t>
  </si>
  <si>
    <t xml:space="preserve">医療法人社団順生会</t>
  </si>
  <si>
    <t xml:space="preserve">土屋　和彦</t>
  </si>
  <si>
    <t xml:space="preserve">医療法人社団幸俊会</t>
  </si>
  <si>
    <t xml:space="preserve">中西　幸二</t>
  </si>
  <si>
    <t xml:space="preserve">医療法人社団谷口内科クリニック</t>
  </si>
  <si>
    <t xml:space="preserve">谷口 幹太</t>
  </si>
  <si>
    <t xml:space="preserve">医療法人社団富美会</t>
  </si>
  <si>
    <t xml:space="preserve">水上　美郎</t>
  </si>
  <si>
    <t xml:space="preserve">医療法人社団秩智会</t>
  </si>
  <si>
    <t xml:space="preserve">別府　正典</t>
  </si>
  <si>
    <t xml:space="preserve">医療法人社団櫻友愛会</t>
  </si>
  <si>
    <t xml:space="preserve">櫻井　雅和</t>
  </si>
  <si>
    <t xml:space="preserve">医療法人社団おおかわ耳鼻咽喉科</t>
  </si>
  <si>
    <t xml:space="preserve">大川 靖弘</t>
  </si>
  <si>
    <t xml:space="preserve">医療法人社団健光会</t>
  </si>
  <si>
    <t xml:space="preserve">海野 貴光</t>
  </si>
  <si>
    <t xml:space="preserve">医療法人社団オステオケア</t>
  </si>
  <si>
    <t xml:space="preserve">内藤　健一</t>
  </si>
  <si>
    <t xml:space="preserve">医療法人社団恒健会</t>
  </si>
  <si>
    <t xml:space="preserve"> 大山　一孝</t>
  </si>
  <si>
    <t xml:space="preserve">医療法人社団優花</t>
  </si>
  <si>
    <t xml:space="preserve">髙遠　哲也</t>
  </si>
  <si>
    <t xml:space="preserve">医療法人社団きさらぎ会</t>
  </si>
  <si>
    <t xml:space="preserve">甲斐　美咲</t>
  </si>
  <si>
    <t xml:space="preserve">医療法人社団ゆうゆう会</t>
  </si>
  <si>
    <t xml:space="preserve">西村　信哉</t>
  </si>
  <si>
    <t xml:space="preserve">医療法人社団佑慎会</t>
  </si>
  <si>
    <t xml:space="preserve">阿部　哲史</t>
  </si>
  <si>
    <t xml:space="preserve">医療法人社団聖英会</t>
  </si>
  <si>
    <t xml:space="preserve">渡辺　英二</t>
  </si>
  <si>
    <t xml:space="preserve">医療法人社団晃友会</t>
  </si>
  <si>
    <t xml:space="preserve">松本　晃</t>
  </si>
  <si>
    <t xml:space="preserve">医療法人社団将正会</t>
  </si>
  <si>
    <t xml:space="preserve">米田　正弘</t>
  </si>
  <si>
    <t xml:space="preserve">医療法人社団桜星会</t>
  </si>
  <si>
    <t xml:space="preserve">田中　裕之</t>
  </si>
  <si>
    <t xml:space="preserve">医療法人社団幸のめばえ</t>
  </si>
  <si>
    <t xml:space="preserve">内田　玄祥</t>
  </si>
  <si>
    <t xml:space="preserve">医療法人社団研真会</t>
  </si>
  <si>
    <t xml:space="preserve">鎮目　研吾</t>
  </si>
  <si>
    <t xml:space="preserve">医療法人社団慶和会</t>
  </si>
  <si>
    <t xml:space="preserve">土手　基慶</t>
  </si>
  <si>
    <t xml:space="preserve">医療法人社団志誠会</t>
  </si>
  <si>
    <t xml:space="preserve">加藤　祐二</t>
  </si>
  <si>
    <t xml:space="preserve">医療法人社団真歯研</t>
  </si>
  <si>
    <t xml:space="preserve">塚本　真平</t>
  </si>
  <si>
    <t xml:space="preserve">医療法人社団元氣会</t>
  </si>
  <si>
    <t xml:space="preserve">西村　隆久</t>
  </si>
  <si>
    <t xml:space="preserve">医療法人社団親和会</t>
  </si>
  <si>
    <t xml:space="preserve">西島　洋司</t>
  </si>
  <si>
    <t xml:space="preserve">医療法人社団フォルティス</t>
  </si>
  <si>
    <t xml:space="preserve">山梨　雅透</t>
  </si>
  <si>
    <t xml:space="preserve">社会医療法人青虎会</t>
  </si>
  <si>
    <t xml:space="preserve">土田　隼太郎</t>
  </si>
  <si>
    <t xml:space="preserve">医療法人社団健正会</t>
  </si>
  <si>
    <t xml:space="preserve">山本　修三</t>
  </si>
  <si>
    <t xml:space="preserve">医療法人社団共栄会</t>
  </si>
  <si>
    <t xml:space="preserve">鈴木　隆之</t>
  </si>
  <si>
    <t xml:space="preserve">医療法人社団愛慶会</t>
  </si>
  <si>
    <t xml:space="preserve">大髙　功</t>
  </si>
  <si>
    <t xml:space="preserve">医療法人社団アドベント</t>
  </si>
  <si>
    <t xml:space="preserve">黄川田　徹</t>
  </si>
  <si>
    <t xml:space="preserve">医療法人社団和永会</t>
  </si>
  <si>
    <t xml:space="preserve">杉山　和孝</t>
  </si>
  <si>
    <t xml:space="preserve">医療法人社団復明館（県外へ移管）</t>
  </si>
  <si>
    <t xml:space="preserve">鈴木　稔</t>
  </si>
  <si>
    <t xml:space="preserve">医療法人社団泰平会（静岡市へ移管）</t>
  </si>
  <si>
    <t xml:space="preserve">日野　佑介</t>
  </si>
  <si>
    <t xml:space="preserve">医療法人社団善歯会</t>
  </si>
  <si>
    <t xml:space="preserve">松﨑　辰男</t>
  </si>
  <si>
    <t xml:space="preserve">医療法人社団すずき整形外科クリニック</t>
  </si>
  <si>
    <t xml:space="preserve">北村　隆信</t>
  </si>
  <si>
    <t xml:space="preserve">医療法人精粋会</t>
  </si>
  <si>
    <t xml:space="preserve">松本　宗輔</t>
  </si>
  <si>
    <t xml:space="preserve">医療法人社団ＴＨＴ</t>
  </si>
  <si>
    <t xml:space="preserve">浅井 太朗</t>
  </si>
  <si>
    <t xml:space="preserve">医療法人社団育樹会</t>
  </si>
  <si>
    <t xml:space="preserve">杉浦　宜樹</t>
  </si>
  <si>
    <t xml:space="preserve">医療法人社団みこと会</t>
  </si>
  <si>
    <t xml:space="preserve">望月　尊</t>
  </si>
  <si>
    <t xml:space="preserve">医療法人社団いてふ</t>
  </si>
  <si>
    <t xml:space="preserve">小井土　昭二郎</t>
  </si>
  <si>
    <t xml:space="preserve">医療法人社団ＭＦＣ</t>
  </si>
  <si>
    <t xml:space="preserve">溝口 哲弘</t>
  </si>
  <si>
    <t xml:space="preserve">医療法人社団いちかわ矯正歯科クリニック</t>
  </si>
  <si>
    <t xml:space="preserve">市川 恵介</t>
  </si>
  <si>
    <t xml:space="preserve">医療法人社団あんり歯科医院</t>
  </si>
  <si>
    <t xml:space="preserve">毛利　光江</t>
  </si>
  <si>
    <t xml:space="preserve">医療法人社団片桐小児科内科医院</t>
  </si>
  <si>
    <t xml:space="preserve">片桐　智也</t>
  </si>
  <si>
    <t xml:space="preserve">医療法人社団静産会</t>
  </si>
  <si>
    <t xml:space="preserve">大橋 涼太</t>
  </si>
  <si>
    <t xml:space="preserve">医療法人社団長尾クリニック</t>
  </si>
  <si>
    <t xml:space="preserve">長尾　文之助</t>
  </si>
  <si>
    <t xml:space="preserve">医療法人社団敬愛の里</t>
  </si>
  <si>
    <t xml:space="preserve">井田　勝也</t>
  </si>
  <si>
    <t xml:space="preserve">医療法人社団グリーンローズ</t>
  </si>
  <si>
    <t xml:space="preserve">五十嵐　優子</t>
  </si>
  <si>
    <t xml:space="preserve">医療法人社団昌禎会</t>
  </si>
  <si>
    <t xml:space="preserve">池田　昌弘</t>
  </si>
  <si>
    <t xml:space="preserve">医療法人社団愛結夢</t>
  </si>
  <si>
    <t xml:space="preserve">内藤　陸奥男</t>
  </si>
  <si>
    <t xml:space="preserve">医療法人社団憂陽会</t>
  </si>
  <si>
    <t xml:space="preserve">西川　公嗣</t>
  </si>
  <si>
    <t xml:space="preserve">医療法人社団静富会</t>
  </si>
  <si>
    <t xml:space="preserve">釣田　美奈子</t>
  </si>
  <si>
    <t xml:space="preserve">医療法人社団花</t>
  </si>
  <si>
    <t xml:space="preserve">植田　美加</t>
  </si>
  <si>
    <t xml:space="preserve">医療法人社団蓮華会</t>
  </si>
  <si>
    <t xml:space="preserve">佐野　勝英</t>
  </si>
  <si>
    <t xml:space="preserve">医療法人社団安誠会</t>
  </si>
  <si>
    <t xml:space="preserve">宮原　健夫</t>
  </si>
  <si>
    <t xml:space="preserve">医療法人社団ながたクリニック</t>
  </si>
  <si>
    <t xml:space="preserve">永田　健</t>
  </si>
  <si>
    <t xml:space="preserve">医療法人社団千史会</t>
  </si>
  <si>
    <t xml:space="preserve">市川　寛</t>
  </si>
  <si>
    <t xml:space="preserve">医療法人社団幸人会</t>
  </si>
  <si>
    <t xml:space="preserve">米山　寿一</t>
  </si>
  <si>
    <t xml:space="preserve">医療法人豊岡会</t>
  </si>
  <si>
    <t xml:space="preserve">千田　金吾</t>
  </si>
  <si>
    <t xml:space="preserve">医療法人社団八幡会</t>
  </si>
  <si>
    <t xml:space="preserve">勝又 厚</t>
  </si>
  <si>
    <t xml:space="preserve">医療法人社団けんせい</t>
  </si>
  <si>
    <t xml:space="preserve">渡邉　弘子</t>
  </si>
  <si>
    <t xml:space="preserve">医療法人社団白祥会</t>
  </si>
  <si>
    <t xml:space="preserve">加藤 公孝</t>
  </si>
  <si>
    <t xml:space="preserve">医療法人社団ＣＡＮ</t>
  </si>
  <si>
    <t xml:space="preserve">雨宮　徳直</t>
  </si>
  <si>
    <t xml:space="preserve">医療法人社団雪香会</t>
  </si>
  <si>
    <t xml:space="preserve">渡邉　栄一郎</t>
  </si>
  <si>
    <t xml:space="preserve">医療法人社団ベルの木歯科</t>
  </si>
  <si>
    <t xml:space="preserve">鈴木　明彦</t>
  </si>
  <si>
    <t xml:space="preserve">医療法人社団渡辺クリニック</t>
  </si>
  <si>
    <t xml:space="preserve">渡邉　政信</t>
  </si>
  <si>
    <t xml:space="preserve">医療法人社団３ｓｈｉｎｅ</t>
  </si>
  <si>
    <t xml:space="preserve">松永　永芳</t>
  </si>
  <si>
    <t xml:space="preserve">医療法人社団優愛会</t>
  </si>
  <si>
    <t xml:space="preserve">小野　智裕</t>
  </si>
  <si>
    <t xml:space="preserve">医療法人社団健樹会</t>
  </si>
  <si>
    <t xml:space="preserve">杉山　茂樹</t>
  </si>
  <si>
    <t xml:space="preserve">医療法人社団明照殿（旧：川口整形外科）</t>
  </si>
  <si>
    <t xml:space="preserve">小倉　行雄</t>
  </si>
  <si>
    <t xml:space="preserve">医療法人社団友厚会</t>
  </si>
  <si>
    <t xml:space="preserve">青木　一雄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Oraf</t>
    </r>
  </si>
  <si>
    <t xml:space="preserve">八木橋　敬介</t>
  </si>
  <si>
    <t xml:space="preserve">医療法人社団ナカジマ</t>
  </si>
  <si>
    <t xml:space="preserve">中島　充男</t>
  </si>
  <si>
    <r>
      <rPr>
        <sz val="16"/>
        <rFont val="Noto Sans"/>
        <family val="2"/>
      </rPr>
      <t xml:space="preserve">医療法人社団Ｈ</t>
    </r>
    <r>
      <rPr>
        <sz val="16"/>
        <rFont val="ＭＳ 明朝"/>
        <family val="1"/>
        <charset val="1"/>
      </rPr>
      <t xml:space="preserve">idamari</t>
    </r>
  </si>
  <si>
    <t xml:space="preserve">勝又 寛幸</t>
  </si>
  <si>
    <t xml:space="preserve">医療法人礎和会</t>
  </si>
  <si>
    <t xml:space="preserve">中塚　哲三</t>
  </si>
  <si>
    <t xml:space="preserve">医療法人社団方円会</t>
  </si>
  <si>
    <t xml:space="preserve">中野 博之</t>
  </si>
  <si>
    <t xml:space="preserve">医療法人社団ヘルスファースト</t>
  </si>
  <si>
    <t xml:space="preserve">藤原　幸治</t>
  </si>
  <si>
    <t xml:space="preserve">医療法人社団旭医院</t>
  </si>
  <si>
    <t xml:space="preserve">旭　暢照</t>
  </si>
  <si>
    <t xml:space="preserve">医療法人社団愛弘会</t>
  </si>
  <si>
    <t xml:space="preserve">穴吹　弘毅</t>
  </si>
  <si>
    <t xml:space="preserve">医療法人社団厚紀会</t>
  </si>
  <si>
    <t xml:space="preserve">松尾　厚</t>
  </si>
  <si>
    <t xml:space="preserve">医療法人社団光翔</t>
  </si>
  <si>
    <t xml:space="preserve">小林　光太郎</t>
  </si>
  <si>
    <t xml:space="preserve">医療法人社団圭祐会</t>
  </si>
  <si>
    <t xml:space="preserve">櫻田　祐文</t>
  </si>
  <si>
    <t xml:space="preserve">医療法人社団ＭＲＭ</t>
  </si>
  <si>
    <t xml:space="preserve">板谷　徹</t>
  </si>
  <si>
    <t xml:space="preserve">医療法人社団和光会</t>
  </si>
  <si>
    <t xml:space="preserve">水谷　和宏</t>
  </si>
  <si>
    <t xml:space="preserve">医療法人社団侑嘉会</t>
  </si>
  <si>
    <t xml:space="preserve">蔡　豪倫</t>
  </si>
  <si>
    <t xml:space="preserve">医療法人社団福在会</t>
  </si>
  <si>
    <t xml:space="preserve">福本　和彦</t>
  </si>
  <si>
    <t xml:space="preserve">医療法人社団統慧会</t>
  </si>
  <si>
    <t xml:space="preserve">川邉　滋次</t>
  </si>
  <si>
    <t xml:space="preserve">医療法人社団むぎ運動場前クリニック</t>
  </si>
  <si>
    <t xml:space="preserve">吉村　麦　</t>
  </si>
  <si>
    <t xml:space="preserve">医療法人社団白百合</t>
  </si>
  <si>
    <t xml:space="preserve">星野　優子</t>
  </si>
  <si>
    <t xml:space="preserve">医療法人社団俊仁会</t>
  </si>
  <si>
    <t xml:space="preserve">遠藤　光俊</t>
  </si>
  <si>
    <t xml:space="preserve">医療法人社団翼会</t>
  </si>
  <si>
    <t xml:space="preserve">岩本　麻也</t>
  </si>
  <si>
    <t xml:space="preserve">医療法人社団あしたば会</t>
  </si>
  <si>
    <t xml:space="preserve">新井　隆康</t>
  </si>
  <si>
    <t xml:space="preserve">医療法人社団医心会</t>
  </si>
  <si>
    <t xml:space="preserve">田中　圭</t>
  </si>
  <si>
    <t xml:space="preserve">２月</t>
  </si>
  <si>
    <t xml:space="preserve">医療法人社団智孝会</t>
  </si>
  <si>
    <t xml:space="preserve">錦野　光浩</t>
  </si>
  <si>
    <t xml:space="preserve">医療法人社団幸治会</t>
  </si>
  <si>
    <t xml:space="preserve">幸治　淳</t>
  </si>
  <si>
    <t xml:space="preserve">医療法人社団桐林会</t>
  </si>
  <si>
    <t xml:space="preserve">片桐　耿</t>
  </si>
  <si>
    <t xml:space="preserve">医療法人社団輝稔会</t>
  </si>
  <si>
    <t xml:space="preserve">長谷川　昌輝</t>
  </si>
  <si>
    <t xml:space="preserve">医療法人社団ＯＰＣ</t>
  </si>
  <si>
    <t xml:space="preserve">松井　弦一郎</t>
  </si>
  <si>
    <t xml:space="preserve">医療法人社団山城メディカルクリニック</t>
  </si>
  <si>
    <t xml:space="preserve">山城　敬史</t>
  </si>
  <si>
    <t xml:space="preserve">医療法人社団ケアライト</t>
  </si>
  <si>
    <t xml:space="preserve">齋藤 憲</t>
  </si>
  <si>
    <t xml:space="preserve">医療法人静麗会</t>
  </si>
  <si>
    <t xml:space="preserve">小野　健太郎</t>
  </si>
  <si>
    <t xml:space="preserve">医療法人社団ＮＡＯ・ＣＬＩＮＩＣ</t>
  </si>
  <si>
    <t xml:space="preserve">鈴木　直之</t>
  </si>
  <si>
    <t xml:space="preserve">医療法人社団リバティ</t>
  </si>
  <si>
    <t xml:space="preserve">伊東　充宏</t>
  </si>
  <si>
    <t xml:space="preserve">医療法人社団かわしりこどもクリニック</t>
  </si>
  <si>
    <t xml:space="preserve">古𣘺　協</t>
  </si>
  <si>
    <t xml:space="preserve">医療法人社団楠正会</t>
  </si>
  <si>
    <t xml:space="preserve">緒方　正史</t>
  </si>
  <si>
    <t xml:space="preserve">医療法人社団千富会</t>
  </si>
  <si>
    <t xml:space="preserve">松本　浩一</t>
  </si>
  <si>
    <t xml:space="preserve">医療法人社団おおたき医院</t>
  </si>
  <si>
    <t xml:space="preserve">大瀧　雄平</t>
  </si>
  <si>
    <t xml:space="preserve">医療法人社団伸</t>
  </si>
  <si>
    <t xml:space="preserve">𠮷村　伸二</t>
  </si>
  <si>
    <t xml:space="preserve">医療法人社団なかむらクリニック</t>
  </si>
  <si>
    <t xml:space="preserve">中村　照子</t>
  </si>
  <si>
    <t xml:space="preserve">医療法人社団奨寿会</t>
  </si>
  <si>
    <t xml:space="preserve">松浦　俊樹</t>
  </si>
  <si>
    <t xml:space="preserve">医療法人社団ＷＩＳ</t>
  </si>
  <si>
    <t xml:space="preserve">久木野　竜一</t>
  </si>
  <si>
    <t xml:space="preserve">医療法人社団柊</t>
  </si>
  <si>
    <t xml:space="preserve">勝部　定信</t>
  </si>
  <si>
    <t xml:space="preserve">医療法人社団ＨｉＮＴ</t>
  </si>
  <si>
    <t xml:space="preserve">谷川　秀彦</t>
  </si>
  <si>
    <t xml:space="preserve">医療法人社団クリウォ英</t>
  </si>
  <si>
    <t xml:space="preserve">朴　英</t>
  </si>
  <si>
    <t xml:space="preserve">医療法人社団貞栄会</t>
  </si>
  <si>
    <t xml:space="preserve">内田　貞輔</t>
  </si>
  <si>
    <t xml:space="preserve">医療法人社団翼成会</t>
  </si>
  <si>
    <t xml:space="preserve">石原　忍</t>
  </si>
  <si>
    <t xml:space="preserve">医療法人社団慶海会</t>
  </si>
  <si>
    <t xml:space="preserve">新海　篤</t>
  </si>
  <si>
    <t xml:space="preserve">医療法人社団ＷＩＬＬ　ＣＯＭＭＯＮＳ</t>
  </si>
  <si>
    <t xml:space="preserve">森本　雅太</t>
  </si>
  <si>
    <t xml:space="preserve">医療法人社団律昌会</t>
  </si>
  <si>
    <t xml:space="preserve">安達　昌子</t>
  </si>
  <si>
    <t xml:space="preserve">医療法人社団さつき会</t>
  </si>
  <si>
    <t xml:space="preserve">今野　哲夫</t>
  </si>
  <si>
    <t xml:space="preserve">医療法人社団ＲＯＯＴ</t>
  </si>
  <si>
    <t xml:space="preserve">池田　康男</t>
  </si>
  <si>
    <t xml:space="preserve">医療法人社団真幸会</t>
  </si>
  <si>
    <t xml:space="preserve">渡邉　高弘</t>
  </si>
  <si>
    <t xml:space="preserve">医療法人社団やまもと小児科</t>
  </si>
  <si>
    <t xml:space="preserve">山本　剛史</t>
  </si>
  <si>
    <t xml:space="preserve">医療法人社団知新会</t>
  </si>
  <si>
    <t xml:space="preserve">小早川　知範</t>
  </si>
  <si>
    <t xml:space="preserve">医療法人社団隆優会</t>
  </si>
  <si>
    <t xml:space="preserve">谷口 秀隆</t>
  </si>
  <si>
    <t xml:space="preserve">医療法人社団のぞみ記念　下田循環器・腎臓クリニック</t>
  </si>
  <si>
    <t xml:space="preserve">花房　雄治</t>
  </si>
  <si>
    <t xml:space="preserve">７月</t>
  </si>
  <si>
    <t xml:space="preserve">医療法人社団ゲズントベルク</t>
  </si>
  <si>
    <t xml:space="preserve">立花　正史</t>
  </si>
  <si>
    <t xml:space="preserve">８月</t>
  </si>
  <si>
    <t xml:space="preserve">医療法人社団アクアビアンカ</t>
  </si>
  <si>
    <t xml:space="preserve">内藤　毅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PAST</t>
    </r>
  </si>
  <si>
    <t xml:space="preserve">牧野　智優</t>
  </si>
  <si>
    <t xml:space="preserve">９月</t>
  </si>
  <si>
    <t xml:space="preserve">医療法人社団渚会</t>
  </si>
  <si>
    <t xml:space="preserve">矢嶋　孝敏</t>
  </si>
  <si>
    <t xml:space="preserve">３月</t>
  </si>
  <si>
    <t xml:space="preserve">医療法人社団ふくろう</t>
  </si>
  <si>
    <t xml:space="preserve">神尾　和孝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Pulmo</t>
    </r>
  </si>
  <si>
    <t xml:space="preserve">霜多　広</t>
  </si>
  <si>
    <t xml:space="preserve">医療法人社団恭英会</t>
  </si>
  <si>
    <t xml:space="preserve">村松　英昭</t>
  </si>
  <si>
    <t xml:space="preserve">医療法人社団和草会</t>
  </si>
  <si>
    <t xml:space="preserve">吉成　康</t>
  </si>
  <si>
    <t xml:space="preserve">医療法人社団富士ヶ丘</t>
  </si>
  <si>
    <t xml:space="preserve">大石　英俊</t>
  </si>
  <si>
    <t xml:space="preserve">医療法人社団愛彩</t>
  </si>
  <si>
    <t xml:space="preserve">神林　知幸</t>
  </si>
  <si>
    <t xml:space="preserve">医療法人社団余語</t>
  </si>
  <si>
    <t xml:space="preserve">余語　宏介</t>
  </si>
  <si>
    <t xml:space="preserve">医療法人社団貴絢会</t>
  </si>
  <si>
    <t xml:space="preserve">田野　貴俊</t>
  </si>
  <si>
    <t xml:space="preserve">医療法人社団若葉</t>
  </si>
  <si>
    <t xml:space="preserve">淺野　理恵</t>
  </si>
  <si>
    <t xml:space="preserve">医療法人社団メディフロウ</t>
  </si>
  <si>
    <t xml:space="preserve">久道　勝也</t>
  </si>
  <si>
    <t xml:space="preserve">医療法人社団いろは会</t>
  </si>
  <si>
    <t xml:space="preserve">藤原　秀輔</t>
  </si>
  <si>
    <t xml:space="preserve">医療法人社団晴朗会</t>
  </si>
  <si>
    <t xml:space="preserve">大庭　礼之</t>
  </si>
  <si>
    <t xml:space="preserve">４月</t>
  </si>
  <si>
    <t xml:space="preserve">医療法人社団東雲</t>
  </si>
  <si>
    <t xml:space="preserve">後藤　哲男</t>
  </si>
  <si>
    <t xml:space="preserve">医療法人社団吉田クリニック</t>
  </si>
  <si>
    <t xml:space="preserve">吉田　学</t>
  </si>
  <si>
    <t xml:space="preserve">医療法人社団美海会</t>
  </si>
  <si>
    <t xml:space="preserve">土橋　正人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iDC</t>
    </r>
  </si>
  <si>
    <t xml:space="preserve">庵原　英晃</t>
  </si>
  <si>
    <t xml:space="preserve">医療法人社団東優会</t>
  </si>
  <si>
    <t xml:space="preserve">東海林　俊之</t>
  </si>
  <si>
    <t xml:space="preserve">医療法人社団おおさわ</t>
  </si>
  <si>
    <t xml:space="preserve">大沢　延行</t>
  </si>
  <si>
    <t xml:space="preserve">医療法人社団畏敬会</t>
  </si>
  <si>
    <t xml:space="preserve">新美　寿英</t>
  </si>
  <si>
    <t xml:space="preserve">医療法人社団孝仁会</t>
  </si>
  <si>
    <t xml:space="preserve">川田　孝太</t>
  </si>
  <si>
    <t xml:space="preserve">医療法人社団Ｌ＆Ｓ</t>
  </si>
  <si>
    <t xml:space="preserve">鈴木　敏雄</t>
  </si>
  <si>
    <r>
      <rPr>
        <sz val="16"/>
        <color rgb="FF000000"/>
        <rFont val="ＭＳ 明朝"/>
        <family val="1"/>
        <charset val="1"/>
      </rPr>
      <t xml:space="preserve">6</t>
    </r>
    <r>
      <rPr>
        <sz val="16"/>
        <color rgb="FF000000"/>
        <rFont val="Noto Sans"/>
        <family val="2"/>
      </rPr>
      <t xml:space="preserve">月</t>
    </r>
  </si>
  <si>
    <t xml:space="preserve">医療法人社団申酉会</t>
  </si>
  <si>
    <t xml:space="preserve">西尾　友宏</t>
  </si>
  <si>
    <t xml:space="preserve">医療法人社団啓明会</t>
  </si>
  <si>
    <t xml:space="preserve">松浦　泰之</t>
  </si>
  <si>
    <t xml:space="preserve">医療法人社団千櫻会</t>
  </si>
  <si>
    <t xml:space="preserve">櫻井　剛史</t>
  </si>
  <si>
    <t xml:space="preserve">医療法人社団ビーンズ（県外へ移管）</t>
  </si>
  <si>
    <t xml:space="preserve">井口　竜夫</t>
  </si>
  <si>
    <t xml:space="preserve">医療法人社団積成会</t>
  </si>
  <si>
    <t xml:space="preserve">清水　信行</t>
  </si>
  <si>
    <t xml:space="preserve">医療法人社団桜樹会（県外へ移管）</t>
  </si>
  <si>
    <t xml:space="preserve">５月</t>
  </si>
  <si>
    <t xml:space="preserve">医療法人社団広順会</t>
  </si>
  <si>
    <t xml:space="preserve">澤　裕一郎</t>
  </si>
  <si>
    <t xml:space="preserve">医療法人社団誠真中央会</t>
  </si>
  <si>
    <t xml:space="preserve">門司　明夫</t>
  </si>
  <si>
    <t xml:space="preserve">医療法人社団愛健優会</t>
  </si>
  <si>
    <t xml:space="preserve">安藤　享</t>
  </si>
  <si>
    <t xml:space="preserve">医療法人社団美六会</t>
  </si>
  <si>
    <t xml:space="preserve">望月　浩幸</t>
  </si>
  <si>
    <t xml:space="preserve">医療法人社団 一全会</t>
  </si>
  <si>
    <t xml:space="preserve">原　忠司</t>
  </si>
  <si>
    <t xml:space="preserve">医療法人社団秀和会</t>
  </si>
  <si>
    <t xml:space="preserve">河村　倫孝</t>
  </si>
  <si>
    <t xml:space="preserve">医療法人社団春彩</t>
  </si>
  <si>
    <t xml:space="preserve">春藤　幸伸</t>
  </si>
  <si>
    <t xml:space="preserve">医療法人社団馬杉会</t>
  </si>
  <si>
    <t xml:space="preserve">馬杉　毅彦</t>
  </si>
  <si>
    <t xml:space="preserve">医療法人社団カナサ</t>
  </si>
  <si>
    <t xml:space="preserve">神谷　将吾</t>
  </si>
  <si>
    <t xml:space="preserve">医療法人社団喜和会</t>
  </si>
  <si>
    <t xml:space="preserve">杉山　達彦</t>
  </si>
  <si>
    <t xml:space="preserve">医療法人社団ひだまり会</t>
  </si>
  <si>
    <t xml:space="preserve">松岡　裕樹</t>
  </si>
  <si>
    <t xml:space="preserve">医療法人社団Ｋ・Ｋ</t>
  </si>
  <si>
    <t xml:space="preserve">桑名　亮輔</t>
  </si>
  <si>
    <t xml:space="preserve">医療法人社団弥華会</t>
  </si>
  <si>
    <t xml:space="preserve">小野　義晃</t>
  </si>
  <si>
    <t xml:space="preserve">医療法人社団武真会</t>
  </si>
  <si>
    <t xml:space="preserve">武田　純一</t>
  </si>
  <si>
    <t xml:space="preserve">医療法人社団三喜会</t>
  </si>
  <si>
    <t xml:space="preserve">鈴木　敬太</t>
  </si>
  <si>
    <t xml:space="preserve">６月</t>
  </si>
  <si>
    <t xml:space="preserve">医療法人社団あおば</t>
  </si>
  <si>
    <t xml:space="preserve">加藤　賢</t>
  </si>
  <si>
    <t xml:space="preserve">医療法人社団ＮＳ</t>
  </si>
  <si>
    <t xml:space="preserve">西尾　隆太郎</t>
  </si>
  <si>
    <t xml:space="preserve">医療法人社団ウェルスパートナー</t>
  </si>
  <si>
    <t xml:space="preserve">大和田　和学</t>
  </si>
  <si>
    <t xml:space="preserve">医療法人社団太田歯科</t>
  </si>
  <si>
    <t xml:space="preserve">太田　幸典</t>
  </si>
  <si>
    <t xml:space="preserve">医療法人侑和会</t>
  </si>
  <si>
    <t xml:space="preserve">山本　信雅</t>
  </si>
  <si>
    <t xml:space="preserve">医療法人社団榮貴会</t>
  </si>
  <si>
    <t xml:space="preserve">小林　栄孝</t>
  </si>
  <si>
    <t xml:space="preserve">医療法人社団木内会</t>
  </si>
  <si>
    <t xml:space="preserve">木内　衛</t>
  </si>
  <si>
    <t xml:space="preserve">医療法人社団みなと会</t>
  </si>
  <si>
    <t xml:space="preserve">露木　良治</t>
  </si>
  <si>
    <t xml:space="preserve">医療法人社団和暢会</t>
  </si>
  <si>
    <t xml:space="preserve">屋鋪　暢彦</t>
  </si>
  <si>
    <t xml:space="preserve">医療法人ホクレア</t>
  </si>
  <si>
    <t xml:space="preserve">鵜澤　隆宏</t>
  </si>
  <si>
    <t xml:space="preserve">医療法人社団浩生会</t>
  </si>
  <si>
    <t xml:space="preserve">中島　昭人</t>
  </si>
  <si>
    <t xml:space="preserve">医療法人社団さくら</t>
  </si>
  <si>
    <t xml:space="preserve">石端　秀久</t>
  </si>
  <si>
    <t xml:space="preserve">１月</t>
  </si>
  <si>
    <t xml:space="preserve">医療法人社団悠羽会</t>
  </si>
  <si>
    <t xml:space="preserve">中江　英彦</t>
  </si>
  <si>
    <t xml:space="preserve">医療法人社団あかつき</t>
  </si>
  <si>
    <t xml:space="preserve">柏木　敦博</t>
  </si>
  <si>
    <t xml:space="preserve">医療法人社団静和</t>
  </si>
  <si>
    <t xml:space="preserve">東岡　宏明</t>
  </si>
  <si>
    <t xml:space="preserve">医療法人社団東の杜</t>
  </si>
  <si>
    <t xml:space="preserve">室野井　杜</t>
  </si>
  <si>
    <t xml:space="preserve">医療法人社団いらか</t>
  </si>
  <si>
    <t xml:space="preserve">永井　俊哉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ILLUMINA</t>
    </r>
  </si>
  <si>
    <t xml:space="preserve">川崎　真佑</t>
  </si>
  <si>
    <t xml:space="preserve">医療法人社団彩朱会</t>
  </si>
  <si>
    <t xml:space="preserve">川根本町</t>
  </si>
  <si>
    <t xml:space="preserve">松葉　秀基</t>
  </si>
  <si>
    <r>
      <rPr>
        <sz val="16"/>
        <color rgb="FF000000"/>
        <rFont val="Noto Sans"/>
        <family val="2"/>
      </rPr>
      <t xml:space="preserve">医療法人社団Ｋ</t>
    </r>
    <r>
      <rPr>
        <sz val="16"/>
        <color rgb="FF000000"/>
        <rFont val="ＭＳ 明朝"/>
        <family val="1"/>
        <charset val="1"/>
      </rPr>
      <t xml:space="preserve">-</t>
    </r>
    <r>
      <rPr>
        <sz val="16"/>
        <color rgb="FF000000"/>
        <rFont val="Noto Sans"/>
        <family val="2"/>
      </rPr>
      <t xml:space="preserve">ＡＬＡ</t>
    </r>
  </si>
  <si>
    <t xml:space="preserve">袴田　桂</t>
  </si>
  <si>
    <t xml:space="preserve">医療法人社団雫翔会</t>
  </si>
  <si>
    <t xml:space="preserve">完山　紘平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SPDT</t>
    </r>
  </si>
  <si>
    <t xml:space="preserve">乾　琢眞</t>
  </si>
  <si>
    <t xml:space="preserve">医療法人社団平水会（東京都から移管）</t>
  </si>
  <si>
    <t xml:space="preserve">池田　洋之</t>
  </si>
  <si>
    <t xml:space="preserve">医療法人社団心</t>
  </si>
  <si>
    <t xml:space="preserve">小野　宏志</t>
  </si>
  <si>
    <t xml:space="preserve">医療法人社団大仁耳鼻咽喉科</t>
  </si>
  <si>
    <t xml:space="preserve">佐藤　隆夫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HYODO</t>
    </r>
  </si>
  <si>
    <t xml:space="preserve">兵藤　寿美</t>
  </si>
  <si>
    <t xml:space="preserve">医療法人社団名典会</t>
  </si>
  <si>
    <t xml:space="preserve">浜松市（県所管）</t>
  </si>
  <si>
    <t xml:space="preserve">佐々木　宥典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I.H.S.C.association</t>
    </r>
  </si>
  <si>
    <t xml:space="preserve">岡田　典之</t>
  </si>
  <si>
    <t xml:space="preserve">医療法人社団慈恕公徳会</t>
  </si>
  <si>
    <t xml:space="preserve">宮川　朗</t>
  </si>
  <si>
    <t xml:space="preserve">医療法人社団飛翔会</t>
  </si>
  <si>
    <t xml:space="preserve">木ノ内　秀和</t>
  </si>
  <si>
    <t xml:space="preserve">医療法人社団香貫会</t>
  </si>
  <si>
    <t xml:space="preserve">北條　正久</t>
  </si>
  <si>
    <r>
      <rPr>
        <sz val="16"/>
        <color rgb="FF000000"/>
        <rFont val="ＭＳ 明朝"/>
        <family val="1"/>
        <charset val="1"/>
      </rPr>
      <t xml:space="preserve">10</t>
    </r>
    <r>
      <rPr>
        <sz val="16"/>
        <color rgb="FF000000"/>
        <rFont val="Noto Sans"/>
        <family val="2"/>
      </rPr>
      <t xml:space="preserve">月</t>
    </r>
  </si>
  <si>
    <t xml:space="preserve">地域医療連携推進法人ふじのくに社会健康医療連合</t>
  </si>
  <si>
    <t xml:space="preserve">宮地　良樹</t>
  </si>
  <si>
    <t xml:space="preserve">地域医療連携推進法人静岡県東部メディカルネットワーク</t>
  </si>
  <si>
    <t xml:space="preserve">佐藤　浩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1030411]ggge\年m\月d\日;@"/>
  </numFmts>
  <fonts count="1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6"/>
      <color rgb="FF000000"/>
      <name val="ＭＳ Ｐゴシック"/>
      <family val="3"/>
      <charset val="1"/>
    </font>
    <font>
      <sz val="16"/>
      <name val="ＭＳ 明朝"/>
      <family val="1"/>
      <charset val="1"/>
    </font>
    <font>
      <sz val="16"/>
      <color rgb="FF000000"/>
      <name val="ＭＳ 明朝"/>
      <family val="1"/>
      <charset val="1"/>
    </font>
    <font>
      <sz val="12"/>
      <color rgb="FF000000"/>
      <name val="ＭＳ 明朝"/>
      <family val="1"/>
      <charset val="1"/>
    </font>
    <font>
      <sz val="16"/>
      <color rgb="FF000000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"/>
    </font>
    <font>
      <strike val="true"/>
      <sz val="12"/>
      <color rgb="FF000000"/>
      <name val="ＭＳ 明朝"/>
      <family val="1"/>
      <charset val="1"/>
    </font>
    <font>
      <sz val="16"/>
      <name val="ＭＳ ゴシック"/>
      <family val="3"/>
      <charset val="1"/>
    </font>
    <font>
      <sz val="12"/>
      <name val="ＭＳ 明朝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3" borderId="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4" borderId="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4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3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4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3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1126定款変更法人一覧" xfId="20"/>
    <cellStyle name="標準_group12'" xfId="21"/>
    <cellStyle name="標準_group7" xfId="22"/>
    <cellStyle name="標準_前浦（完成）_法人名簿（まとめ）確定" xfId="23"/>
    <cellStyle name="標準_完成（横崎）_法人名簿（まとめ）確定" xfId="24"/>
    <cellStyle name="標準_完成（高橋）_法人名簿（まとめ）確定" xfId="25"/>
    <cellStyle name="標準_申請法人一覧(200109)" xfId="26"/>
    <cellStyle name="標準_起案　医療法人一覧(200430)" xfId="27"/>
    <cellStyle name="標準_起案法人一覧(200328)" xfId="28"/>
    <cellStyle name="標準_起案２回目" xfId="29"/>
    <cellStyle name="標準_起案３回目" xfId="30"/>
    <cellStyle name="標準_起案４回目_法人名簿（まとめ）確定" xfId="31"/>
    <cellStyle name="標準_起案５回目_法人名簿（まとめ）確定" xfId="32"/>
    <cellStyle name="標準_起案６回目_法人名簿（まとめ）確定" xfId="33"/>
    <cellStyle name="標準_起案７回目_法人名簿（まとめ）確定" xfId="34"/>
    <cellStyle name="標準_起案８回目_法人名簿（まとめ）確定" xfId="3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8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0" zoomScalePageLayoutView="90" workbookViewId="0">
      <selection pane="topLeft" activeCell="B1" activeCellId="0" sqref="B1"/>
    </sheetView>
  </sheetViews>
  <sheetFormatPr defaultColWidth="8.72265625" defaultRowHeight="18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62.99"/>
    <col collapsed="false" customWidth="true" hidden="false" outlineLevel="0" max="3" min="3" style="3" width="24.36"/>
    <col collapsed="false" customWidth="true" hidden="false" outlineLevel="0" max="4" min="4" style="3" width="23.18"/>
    <col collapsed="false" customWidth="true" hidden="false" outlineLevel="0" max="5" min="5" style="4" width="9.53"/>
    <col collapsed="false" customWidth="true" hidden="false" outlineLevel="0" max="6" min="6" style="5" width="15.62"/>
    <col collapsed="false" customWidth="true" hidden="false" outlineLevel="0" max="7" min="7" style="6" width="15.62"/>
    <col collapsed="false" customWidth="true" hidden="false" outlineLevel="0" max="8" min="8" style="7" width="15.24"/>
    <col collapsed="false" customWidth="true" hidden="false" outlineLevel="0" max="248" min="9" style="8" width="8.99"/>
    <col collapsed="false" customWidth="false" hidden="false" outlineLevel="0" max="257" min="249" style="8" width="8.72"/>
  </cols>
  <sheetData>
    <row r="1" s="15" customFormat="true" ht="83.2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14" t="s">
        <v>7</v>
      </c>
    </row>
    <row r="2" s="23" customFormat="true" ht="19.5" hidden="false" customHeight="true" outlineLevel="0" collapsed="false">
      <c r="A2" s="16" t="n">
        <v>3</v>
      </c>
      <c r="B2" s="17" t="s">
        <v>8</v>
      </c>
      <c r="C2" s="18" t="s">
        <v>9</v>
      </c>
      <c r="D2" s="18" t="s">
        <v>10</v>
      </c>
      <c r="E2" s="19" t="s">
        <v>11</v>
      </c>
      <c r="F2" s="20"/>
      <c r="G2" s="21"/>
      <c r="H2" s="22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</row>
    <row r="3" customFormat="false" ht="19.5" hidden="false" customHeight="true" outlineLevel="0" collapsed="false">
      <c r="A3" s="24" t="n">
        <v>5</v>
      </c>
      <c r="B3" s="25" t="s">
        <v>12</v>
      </c>
      <c r="C3" s="26" t="s">
        <v>13</v>
      </c>
      <c r="D3" s="26" t="s">
        <v>14</v>
      </c>
      <c r="E3" s="19" t="s">
        <v>11</v>
      </c>
      <c r="F3" s="20"/>
      <c r="G3" s="27" t="s">
        <v>15</v>
      </c>
      <c r="H3" s="22" t="s">
        <v>15</v>
      </c>
    </row>
    <row r="4" s="29" customFormat="true" ht="19.5" hidden="false" customHeight="true" outlineLevel="0" collapsed="false">
      <c r="A4" s="24" t="n">
        <v>7</v>
      </c>
      <c r="B4" s="17" t="s">
        <v>16</v>
      </c>
      <c r="C4" s="18" t="s">
        <v>17</v>
      </c>
      <c r="D4" s="28" t="s">
        <v>18</v>
      </c>
      <c r="E4" s="19" t="s">
        <v>11</v>
      </c>
      <c r="F4" s="20"/>
      <c r="G4" s="27" t="s">
        <v>15</v>
      </c>
      <c r="H4" s="22" t="s">
        <v>1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</row>
    <row r="5" s="30" customFormat="true" ht="19.5" hidden="false" customHeight="true" outlineLevel="0" collapsed="false">
      <c r="A5" s="24" t="n">
        <v>8</v>
      </c>
      <c r="B5" s="17" t="s">
        <v>19</v>
      </c>
      <c r="C5" s="18" t="s">
        <v>17</v>
      </c>
      <c r="D5" s="18" t="s">
        <v>20</v>
      </c>
      <c r="E5" s="19" t="s">
        <v>11</v>
      </c>
      <c r="F5" s="20"/>
      <c r="G5" s="27" t="s">
        <v>15</v>
      </c>
      <c r="H5" s="22" t="s">
        <v>1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</row>
    <row r="6" customFormat="false" ht="19.5" hidden="false" customHeight="true" outlineLevel="0" collapsed="false">
      <c r="A6" s="24" t="n">
        <v>9</v>
      </c>
      <c r="B6" s="31" t="s">
        <v>21</v>
      </c>
      <c r="C6" s="32" t="s">
        <v>22</v>
      </c>
      <c r="D6" s="32" t="s">
        <v>23</v>
      </c>
      <c r="E6" s="19" t="s">
        <v>11</v>
      </c>
      <c r="F6" s="20"/>
      <c r="G6" s="27" t="s">
        <v>15</v>
      </c>
      <c r="H6" s="22" t="s">
        <v>15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</row>
    <row r="7" s="29" customFormat="true" ht="19.5" hidden="false" customHeight="true" outlineLevel="0" collapsed="false">
      <c r="A7" s="16" t="n">
        <v>10</v>
      </c>
      <c r="B7" s="17" t="s">
        <v>24</v>
      </c>
      <c r="C7" s="18" t="s">
        <v>25</v>
      </c>
      <c r="D7" s="18" t="s">
        <v>26</v>
      </c>
      <c r="E7" s="19" t="s">
        <v>11</v>
      </c>
      <c r="F7" s="20"/>
      <c r="G7" s="33" t="s">
        <v>15</v>
      </c>
      <c r="H7" s="22" t="s">
        <v>15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</row>
    <row r="8" s="23" customFormat="true" ht="19.5" hidden="false" customHeight="true" outlineLevel="0" collapsed="false">
      <c r="A8" s="24" t="n">
        <v>11</v>
      </c>
      <c r="B8" s="17" t="s">
        <v>27</v>
      </c>
      <c r="C8" s="18" t="s">
        <v>28</v>
      </c>
      <c r="D8" s="18" t="s">
        <v>29</v>
      </c>
      <c r="E8" s="19" t="s">
        <v>11</v>
      </c>
      <c r="F8" s="20"/>
      <c r="G8" s="27" t="s">
        <v>15</v>
      </c>
      <c r="H8" s="22" t="s">
        <v>15</v>
      </c>
    </row>
    <row r="9" customFormat="false" ht="19.5" hidden="false" customHeight="true" outlineLevel="0" collapsed="false">
      <c r="A9" s="24" t="n">
        <v>12</v>
      </c>
      <c r="B9" s="34" t="s">
        <v>30</v>
      </c>
      <c r="C9" s="35" t="s">
        <v>31</v>
      </c>
      <c r="D9" s="35" t="s">
        <v>32</v>
      </c>
      <c r="E9" s="19" t="s">
        <v>11</v>
      </c>
      <c r="F9" s="20"/>
      <c r="G9" s="27" t="s">
        <v>15</v>
      </c>
      <c r="H9" s="22" t="s">
        <v>15</v>
      </c>
    </row>
    <row r="10" s="38" customFormat="true" ht="19.5" hidden="false" customHeight="true" outlineLevel="0" collapsed="false">
      <c r="A10" s="24" t="n">
        <v>13</v>
      </c>
      <c r="B10" s="36" t="s">
        <v>33</v>
      </c>
      <c r="C10" s="37" t="s">
        <v>25</v>
      </c>
      <c r="D10" s="37" t="s">
        <v>34</v>
      </c>
      <c r="E10" s="19" t="s">
        <v>11</v>
      </c>
      <c r="F10" s="20"/>
      <c r="G10" s="27" t="s">
        <v>15</v>
      </c>
      <c r="H10" s="22" t="s">
        <v>15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</row>
    <row r="11" customFormat="false" ht="19.5" hidden="false" customHeight="true" outlineLevel="0" collapsed="false">
      <c r="A11" s="24" t="n">
        <v>15</v>
      </c>
      <c r="B11" s="25" t="s">
        <v>35</v>
      </c>
      <c r="C11" s="26" t="s">
        <v>36</v>
      </c>
      <c r="D11" s="26" t="s">
        <v>37</v>
      </c>
      <c r="E11" s="19" t="s">
        <v>11</v>
      </c>
      <c r="F11" s="20"/>
      <c r="G11" s="27" t="s">
        <v>15</v>
      </c>
      <c r="H11" s="22" t="s">
        <v>15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</row>
    <row r="12" s="38" customFormat="true" ht="19.5" hidden="false" customHeight="true" outlineLevel="0" collapsed="false">
      <c r="A12" s="24" t="n">
        <v>17</v>
      </c>
      <c r="B12" s="39" t="s">
        <v>38</v>
      </c>
      <c r="C12" s="40" t="s">
        <v>36</v>
      </c>
      <c r="D12" s="40" t="s">
        <v>39</v>
      </c>
      <c r="E12" s="19" t="s">
        <v>11</v>
      </c>
      <c r="F12" s="20" t="s">
        <v>40</v>
      </c>
      <c r="G12" s="21" t="s">
        <v>40</v>
      </c>
      <c r="H12" s="22" t="s">
        <v>15</v>
      </c>
    </row>
    <row r="13" s="23" customFormat="true" ht="19.5" hidden="false" customHeight="true" outlineLevel="0" collapsed="false">
      <c r="A13" s="24" t="n">
        <v>21</v>
      </c>
      <c r="B13" s="41" t="s">
        <v>41</v>
      </c>
      <c r="C13" s="42" t="s">
        <v>13</v>
      </c>
      <c r="D13" s="42" t="s">
        <v>42</v>
      </c>
      <c r="E13" s="19" t="s">
        <v>11</v>
      </c>
      <c r="F13" s="20"/>
      <c r="G13" s="27" t="s">
        <v>15</v>
      </c>
      <c r="H13" s="22" t="s">
        <v>15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</row>
    <row r="14" s="23" customFormat="true" ht="19.5" hidden="false" customHeight="true" outlineLevel="0" collapsed="false">
      <c r="A14" s="16" t="n">
        <v>24</v>
      </c>
      <c r="B14" s="31" t="s">
        <v>43</v>
      </c>
      <c r="C14" s="44" t="s">
        <v>44</v>
      </c>
      <c r="D14" s="32" t="s">
        <v>45</v>
      </c>
      <c r="E14" s="19" t="s">
        <v>11</v>
      </c>
      <c r="F14" s="20"/>
      <c r="G14" s="27" t="s">
        <v>15</v>
      </c>
      <c r="H14" s="22" t="s">
        <v>15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</row>
    <row r="15" s="45" customFormat="true" ht="19.5" hidden="false" customHeight="true" outlineLevel="0" collapsed="false">
      <c r="A15" s="24" t="n">
        <v>25</v>
      </c>
      <c r="B15" s="17" t="s">
        <v>46</v>
      </c>
      <c r="C15" s="18" t="s">
        <v>13</v>
      </c>
      <c r="D15" s="18" t="s">
        <v>47</v>
      </c>
      <c r="E15" s="19" t="s">
        <v>11</v>
      </c>
      <c r="F15" s="20"/>
      <c r="G15" s="27" t="s">
        <v>15</v>
      </c>
      <c r="H15" s="22" t="s">
        <v>15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</row>
    <row r="16" customFormat="false" ht="19.5" hidden="false" customHeight="true" outlineLevel="0" collapsed="false">
      <c r="A16" s="24" t="n">
        <v>26</v>
      </c>
      <c r="B16" s="46" t="s">
        <v>48</v>
      </c>
      <c r="C16" s="47" t="s">
        <v>17</v>
      </c>
      <c r="D16" s="47" t="s">
        <v>49</v>
      </c>
      <c r="E16" s="19" t="s">
        <v>11</v>
      </c>
      <c r="F16" s="20"/>
      <c r="G16" s="21"/>
      <c r="H16" s="22" t="s">
        <v>15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</row>
    <row r="17" s="23" customFormat="true" ht="19.5" hidden="false" customHeight="true" outlineLevel="0" collapsed="false">
      <c r="A17" s="16" t="n">
        <v>27</v>
      </c>
      <c r="B17" s="17" t="s">
        <v>50</v>
      </c>
      <c r="C17" s="18" t="s">
        <v>51</v>
      </c>
      <c r="D17" s="18" t="s">
        <v>52</v>
      </c>
      <c r="E17" s="19" t="s">
        <v>11</v>
      </c>
      <c r="F17" s="20"/>
      <c r="G17" s="21"/>
      <c r="H17" s="22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</row>
    <row r="18" s="23" customFormat="true" ht="19.5" hidden="false" customHeight="true" outlineLevel="0" collapsed="false">
      <c r="A18" s="24" t="n">
        <v>30</v>
      </c>
      <c r="B18" s="48" t="s">
        <v>53</v>
      </c>
      <c r="C18" s="49" t="s">
        <v>54</v>
      </c>
      <c r="D18" s="49" t="s">
        <v>55</v>
      </c>
      <c r="E18" s="19" t="s">
        <v>11</v>
      </c>
      <c r="F18" s="20"/>
      <c r="G18" s="27" t="s">
        <v>15</v>
      </c>
      <c r="H18" s="22" t="s">
        <v>15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</row>
    <row r="19" s="29" customFormat="true" ht="19.5" hidden="false" customHeight="true" outlineLevel="0" collapsed="false">
      <c r="A19" s="24" t="n">
        <v>35</v>
      </c>
      <c r="B19" s="48" t="s">
        <v>56</v>
      </c>
      <c r="C19" s="49" t="s">
        <v>54</v>
      </c>
      <c r="D19" s="49" t="s">
        <v>57</v>
      </c>
      <c r="E19" s="19" t="s">
        <v>11</v>
      </c>
      <c r="F19" s="20"/>
      <c r="G19" s="27" t="s">
        <v>15</v>
      </c>
      <c r="H19" s="22" t="s">
        <v>15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</row>
    <row r="20" customFormat="false" ht="19.5" hidden="false" customHeight="true" outlineLevel="0" collapsed="false">
      <c r="A20" s="24" t="n">
        <v>37</v>
      </c>
      <c r="B20" s="51" t="s">
        <v>58</v>
      </c>
      <c r="C20" s="52" t="s">
        <v>17</v>
      </c>
      <c r="D20" s="52" t="s">
        <v>59</v>
      </c>
      <c r="E20" s="19" t="s">
        <v>11</v>
      </c>
      <c r="F20" s="20"/>
      <c r="G20" s="27" t="s">
        <v>15</v>
      </c>
      <c r="H20" s="22" t="s">
        <v>15</v>
      </c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</row>
    <row r="21" s="23" customFormat="true" ht="19.5" hidden="false" customHeight="true" outlineLevel="0" collapsed="false">
      <c r="A21" s="24" t="n">
        <v>40</v>
      </c>
      <c r="B21" s="48" t="s">
        <v>60</v>
      </c>
      <c r="C21" s="49" t="s">
        <v>28</v>
      </c>
      <c r="D21" s="49" t="s">
        <v>61</v>
      </c>
      <c r="E21" s="19" t="s">
        <v>11</v>
      </c>
      <c r="F21" s="20"/>
      <c r="G21" s="27" t="s">
        <v>15</v>
      </c>
      <c r="H21" s="22" t="s">
        <v>15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</row>
    <row r="22" s="23" customFormat="true" ht="19.5" hidden="false" customHeight="true" outlineLevel="0" collapsed="false">
      <c r="A22" s="16" t="n">
        <v>41</v>
      </c>
      <c r="B22" s="17" t="s">
        <v>62</v>
      </c>
      <c r="C22" s="18" t="s">
        <v>63</v>
      </c>
      <c r="D22" s="18" t="s">
        <v>64</v>
      </c>
      <c r="E22" s="19" t="s">
        <v>11</v>
      </c>
      <c r="F22" s="20"/>
      <c r="G22" s="27" t="s">
        <v>15</v>
      </c>
      <c r="H22" s="22" t="s">
        <v>15</v>
      </c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</row>
    <row r="23" s="45" customFormat="true" ht="19.5" hidden="false" customHeight="true" outlineLevel="0" collapsed="false">
      <c r="A23" s="24" t="n">
        <v>42</v>
      </c>
      <c r="B23" s="46" t="s">
        <v>65</v>
      </c>
      <c r="C23" s="47" t="s">
        <v>17</v>
      </c>
      <c r="D23" s="47" t="s">
        <v>66</v>
      </c>
      <c r="E23" s="19" t="s">
        <v>11</v>
      </c>
      <c r="F23" s="20"/>
      <c r="G23" s="33" t="s">
        <v>15</v>
      </c>
      <c r="H23" s="22" t="s">
        <v>15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</row>
    <row r="24" s="23" customFormat="true" ht="19.5" hidden="false" customHeight="true" outlineLevel="0" collapsed="false">
      <c r="A24" s="24" t="n">
        <v>44</v>
      </c>
      <c r="B24" s="25" t="s">
        <v>67</v>
      </c>
      <c r="C24" s="26" t="s">
        <v>68</v>
      </c>
      <c r="D24" s="26" t="s">
        <v>69</v>
      </c>
      <c r="E24" s="19" t="s">
        <v>11</v>
      </c>
      <c r="F24" s="20"/>
      <c r="G24" s="33" t="s">
        <v>15</v>
      </c>
      <c r="H24" s="22" t="s">
        <v>15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</row>
    <row r="25" customFormat="false" ht="19.5" hidden="false" customHeight="true" outlineLevel="0" collapsed="false">
      <c r="A25" s="24" t="n">
        <v>47</v>
      </c>
      <c r="B25" s="51" t="s">
        <v>70</v>
      </c>
      <c r="C25" s="52" t="s">
        <v>71</v>
      </c>
      <c r="D25" s="52" t="s">
        <v>72</v>
      </c>
      <c r="E25" s="53" t="s">
        <v>73</v>
      </c>
      <c r="F25" s="54" t="s">
        <v>40</v>
      </c>
      <c r="G25" s="33" t="s">
        <v>15</v>
      </c>
      <c r="H25" s="55" t="s">
        <v>15</v>
      </c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</row>
    <row r="26" s="58" customFormat="true" ht="19.5" hidden="false" customHeight="true" outlineLevel="0" collapsed="false">
      <c r="A26" s="24" t="n">
        <v>48</v>
      </c>
      <c r="B26" s="56" t="s">
        <v>74</v>
      </c>
      <c r="C26" s="52" t="s">
        <v>13</v>
      </c>
      <c r="D26" s="52" t="s">
        <v>75</v>
      </c>
      <c r="E26" s="53" t="s">
        <v>76</v>
      </c>
      <c r="F26" s="57" t="s">
        <v>15</v>
      </c>
      <c r="G26" s="33" t="s">
        <v>15</v>
      </c>
      <c r="H26" s="55" t="s">
        <v>15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</row>
    <row r="27" customFormat="false" ht="19.5" hidden="false" customHeight="true" outlineLevel="0" collapsed="false">
      <c r="A27" s="16" t="n">
        <v>50</v>
      </c>
      <c r="B27" s="17" t="s">
        <v>77</v>
      </c>
      <c r="C27" s="18" t="s">
        <v>25</v>
      </c>
      <c r="D27" s="18" t="s">
        <v>78</v>
      </c>
      <c r="E27" s="19" t="s">
        <v>11</v>
      </c>
      <c r="F27" s="20"/>
      <c r="G27" s="33" t="s">
        <v>15</v>
      </c>
      <c r="H27" s="22" t="s">
        <v>15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</row>
    <row r="28" s="29" customFormat="true" ht="19.5" hidden="false" customHeight="true" outlineLevel="0" collapsed="false">
      <c r="A28" s="24" t="n">
        <v>52</v>
      </c>
      <c r="B28" s="59" t="s">
        <v>79</v>
      </c>
      <c r="C28" s="60" t="s">
        <v>80</v>
      </c>
      <c r="D28" s="60" t="s">
        <v>81</v>
      </c>
      <c r="E28" s="53" t="s">
        <v>76</v>
      </c>
      <c r="F28" s="57" t="s">
        <v>15</v>
      </c>
      <c r="G28" s="33" t="s">
        <v>15</v>
      </c>
      <c r="H28" s="55" t="s">
        <v>15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</row>
    <row r="29" s="23" customFormat="true" ht="19.5" hidden="false" customHeight="true" outlineLevel="0" collapsed="false">
      <c r="A29" s="24" t="n">
        <v>53</v>
      </c>
      <c r="B29" s="61" t="s">
        <v>82</v>
      </c>
      <c r="C29" s="62" t="s">
        <v>54</v>
      </c>
      <c r="D29" s="62" t="s">
        <v>83</v>
      </c>
      <c r="E29" s="53" t="s">
        <v>84</v>
      </c>
      <c r="F29" s="57" t="s">
        <v>15</v>
      </c>
      <c r="G29" s="33" t="s">
        <v>15</v>
      </c>
      <c r="H29" s="55" t="s">
        <v>15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</row>
    <row r="30" s="65" customFormat="true" ht="19.5" hidden="false" customHeight="true" outlineLevel="0" collapsed="false">
      <c r="A30" s="24" t="n">
        <v>54</v>
      </c>
      <c r="B30" s="63" t="s">
        <v>85</v>
      </c>
      <c r="C30" s="64" t="s">
        <v>80</v>
      </c>
      <c r="D30" s="64" t="s">
        <v>86</v>
      </c>
      <c r="E30" s="53" t="s">
        <v>76</v>
      </c>
      <c r="F30" s="57" t="s">
        <v>15</v>
      </c>
      <c r="G30" s="33" t="s">
        <v>15</v>
      </c>
      <c r="H30" s="55" t="s">
        <v>15</v>
      </c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</row>
    <row r="31" s="23" customFormat="true" ht="19.5" hidden="false" customHeight="true" outlineLevel="0" collapsed="false">
      <c r="A31" s="24" t="n">
        <v>58</v>
      </c>
      <c r="B31" s="34" t="s">
        <v>87</v>
      </c>
      <c r="C31" s="35" t="s">
        <v>88</v>
      </c>
      <c r="D31" s="35" t="s">
        <v>89</v>
      </c>
      <c r="E31" s="53" t="s">
        <v>76</v>
      </c>
      <c r="F31" s="57" t="s">
        <v>15</v>
      </c>
      <c r="G31" s="33" t="s">
        <v>15</v>
      </c>
      <c r="H31" s="55" t="s">
        <v>15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</row>
    <row r="32" customFormat="false" ht="19.5" hidden="false" customHeight="true" outlineLevel="0" collapsed="false">
      <c r="A32" s="24" t="n">
        <v>59</v>
      </c>
      <c r="B32" s="31" t="s">
        <v>90</v>
      </c>
      <c r="C32" s="32" t="s">
        <v>91</v>
      </c>
      <c r="D32" s="32" t="s">
        <v>92</v>
      </c>
      <c r="E32" s="53" t="s">
        <v>84</v>
      </c>
      <c r="F32" s="54"/>
      <c r="G32" s="33"/>
      <c r="H32" s="55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</row>
    <row r="33" customFormat="false" ht="19.5" hidden="false" customHeight="true" outlineLevel="0" collapsed="false">
      <c r="A33" s="24" t="n">
        <v>64</v>
      </c>
      <c r="B33" s="34" t="s">
        <v>93</v>
      </c>
      <c r="C33" s="35" t="s">
        <v>44</v>
      </c>
      <c r="D33" s="35" t="s">
        <v>94</v>
      </c>
      <c r="E33" s="53" t="s">
        <v>76</v>
      </c>
      <c r="F33" s="54" t="s">
        <v>15</v>
      </c>
      <c r="G33" s="66" t="s">
        <v>15</v>
      </c>
      <c r="H33" s="55" t="s">
        <v>15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s="68" customFormat="true" ht="19.5" hidden="false" customHeight="true" outlineLevel="0" collapsed="false">
      <c r="A34" s="24" t="n">
        <v>67</v>
      </c>
      <c r="B34" s="34" t="s">
        <v>95</v>
      </c>
      <c r="C34" s="35" t="s">
        <v>54</v>
      </c>
      <c r="D34" s="35" t="s">
        <v>96</v>
      </c>
      <c r="E34" s="67" t="s">
        <v>97</v>
      </c>
      <c r="F34" s="54" t="s">
        <v>15</v>
      </c>
      <c r="G34" s="27" t="s">
        <v>15</v>
      </c>
      <c r="H34" s="55" t="s">
        <v>15</v>
      </c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</row>
    <row r="35" s="43" customFormat="true" ht="19.5" hidden="false" customHeight="true" outlineLevel="0" collapsed="false">
      <c r="A35" s="24" t="n">
        <v>69</v>
      </c>
      <c r="B35" s="17" t="s">
        <v>98</v>
      </c>
      <c r="C35" s="18" t="s">
        <v>54</v>
      </c>
      <c r="D35" s="18" t="s">
        <v>99</v>
      </c>
      <c r="E35" s="19" t="s">
        <v>11</v>
      </c>
      <c r="F35" s="20"/>
      <c r="G35" s="27" t="s">
        <v>15</v>
      </c>
      <c r="H35" s="55" t="s">
        <v>15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</row>
    <row r="36" customFormat="false" ht="19.5" hidden="false" customHeight="true" outlineLevel="0" collapsed="false">
      <c r="A36" s="24" t="n">
        <v>70</v>
      </c>
      <c r="B36" s="34" t="s">
        <v>100</v>
      </c>
      <c r="C36" s="35" t="s">
        <v>54</v>
      </c>
      <c r="D36" s="35" t="s">
        <v>101</v>
      </c>
      <c r="E36" s="67" t="s">
        <v>97</v>
      </c>
      <c r="F36" s="57" t="s">
        <v>15</v>
      </c>
      <c r="G36" s="27" t="s">
        <v>15</v>
      </c>
      <c r="H36" s="69" t="s">
        <v>15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</row>
    <row r="37" customFormat="false" ht="19.5" hidden="false" customHeight="true" outlineLevel="0" collapsed="false">
      <c r="A37" s="24" t="n">
        <v>73</v>
      </c>
      <c r="B37" s="70" t="s">
        <v>102</v>
      </c>
      <c r="C37" s="71" t="s">
        <v>17</v>
      </c>
      <c r="D37" s="71" t="s">
        <v>103</v>
      </c>
      <c r="E37" s="53" t="s">
        <v>104</v>
      </c>
      <c r="F37" s="57" t="s">
        <v>15</v>
      </c>
      <c r="G37" s="27" t="s">
        <v>15</v>
      </c>
      <c r="H37" s="69" t="s">
        <v>15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</row>
    <row r="38" s="73" customFormat="true" ht="19.5" hidden="false" customHeight="true" outlineLevel="0" collapsed="false">
      <c r="A38" s="24" t="n">
        <v>74</v>
      </c>
      <c r="B38" s="17" t="s">
        <v>105</v>
      </c>
      <c r="C38" s="18" t="s">
        <v>106</v>
      </c>
      <c r="D38" s="18" t="s">
        <v>107</v>
      </c>
      <c r="E38" s="53" t="s">
        <v>108</v>
      </c>
      <c r="F38" s="57" t="s">
        <v>15</v>
      </c>
      <c r="G38" s="33" t="s">
        <v>15</v>
      </c>
      <c r="H38" s="69" t="s">
        <v>15</v>
      </c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</row>
    <row r="39" s="23" customFormat="true" ht="19.5" hidden="false" customHeight="true" outlineLevel="0" collapsed="false">
      <c r="A39" s="24" t="n">
        <v>82</v>
      </c>
      <c r="B39" s="17" t="s">
        <v>109</v>
      </c>
      <c r="C39" s="18" t="s">
        <v>54</v>
      </c>
      <c r="D39" s="18" t="s">
        <v>110</v>
      </c>
      <c r="E39" s="53" t="s">
        <v>108</v>
      </c>
      <c r="F39" s="54"/>
      <c r="G39" s="27" t="s">
        <v>15</v>
      </c>
      <c r="H39" s="55" t="s">
        <v>15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</row>
    <row r="40" customFormat="false" ht="19.5" hidden="false" customHeight="true" outlineLevel="0" collapsed="false">
      <c r="A40" s="24" t="n">
        <v>85</v>
      </c>
      <c r="B40" s="34" t="s">
        <v>111</v>
      </c>
      <c r="C40" s="35" t="s">
        <v>54</v>
      </c>
      <c r="D40" s="35" t="s">
        <v>112</v>
      </c>
      <c r="E40" s="53" t="s">
        <v>84</v>
      </c>
      <c r="F40" s="57" t="s">
        <v>15</v>
      </c>
      <c r="G40" s="33" t="s">
        <v>15</v>
      </c>
      <c r="H40" s="55" t="s">
        <v>15</v>
      </c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customFormat="false" ht="19.5" hidden="false" customHeight="true" outlineLevel="0" collapsed="false">
      <c r="A41" s="24" t="n">
        <v>86</v>
      </c>
      <c r="B41" s="74" t="s">
        <v>113</v>
      </c>
      <c r="C41" s="75" t="s">
        <v>88</v>
      </c>
      <c r="D41" s="75" t="s">
        <v>114</v>
      </c>
      <c r="E41" s="53" t="s">
        <v>104</v>
      </c>
      <c r="F41" s="57" t="s">
        <v>15</v>
      </c>
      <c r="G41" s="33" t="s">
        <v>15</v>
      </c>
      <c r="H41" s="55" t="s">
        <v>15</v>
      </c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</row>
    <row r="42" s="73" customFormat="true" ht="19.5" hidden="false" customHeight="true" outlineLevel="0" collapsed="false">
      <c r="A42" s="24" t="n">
        <v>87</v>
      </c>
      <c r="B42" s="61" t="s">
        <v>115</v>
      </c>
      <c r="C42" s="62" t="s">
        <v>13</v>
      </c>
      <c r="D42" s="62" t="s">
        <v>116</v>
      </c>
      <c r="E42" s="53" t="s">
        <v>108</v>
      </c>
      <c r="F42" s="54" t="s">
        <v>15</v>
      </c>
      <c r="G42" s="33" t="s">
        <v>15</v>
      </c>
      <c r="H42" s="55" t="s">
        <v>15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</row>
    <row r="43" s="76" customFormat="true" ht="19.5" hidden="false" customHeight="true" outlineLevel="0" collapsed="false">
      <c r="A43" s="24" t="n">
        <v>91</v>
      </c>
      <c r="B43" s="59" t="s">
        <v>117</v>
      </c>
      <c r="C43" s="60" t="s">
        <v>31</v>
      </c>
      <c r="D43" s="60" t="s">
        <v>118</v>
      </c>
      <c r="E43" s="53" t="s">
        <v>84</v>
      </c>
      <c r="F43" s="57" t="s">
        <v>15</v>
      </c>
      <c r="G43" s="33" t="s">
        <v>15</v>
      </c>
      <c r="H43" s="55" t="s">
        <v>15</v>
      </c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</row>
    <row r="44" s="30" customFormat="true" ht="19.5" hidden="false" customHeight="true" outlineLevel="0" collapsed="false">
      <c r="A44" s="24" t="n">
        <v>93</v>
      </c>
      <c r="B44" s="34" t="s">
        <v>119</v>
      </c>
      <c r="C44" s="35" t="s">
        <v>120</v>
      </c>
      <c r="D44" s="35" t="s">
        <v>121</v>
      </c>
      <c r="E44" s="53" t="s">
        <v>108</v>
      </c>
      <c r="F44" s="54" t="s">
        <v>15</v>
      </c>
      <c r="G44" s="33" t="s">
        <v>15</v>
      </c>
      <c r="H44" s="55" t="s">
        <v>15</v>
      </c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</row>
    <row r="45" customFormat="false" ht="19.5" hidden="false" customHeight="true" outlineLevel="0" collapsed="false">
      <c r="A45" s="24" t="n">
        <v>95</v>
      </c>
      <c r="B45" s="63" t="s">
        <v>122</v>
      </c>
      <c r="C45" s="64" t="s">
        <v>106</v>
      </c>
      <c r="D45" s="64" t="s">
        <v>123</v>
      </c>
      <c r="E45" s="53" t="s">
        <v>84</v>
      </c>
      <c r="F45" s="57" t="s">
        <v>15</v>
      </c>
      <c r="G45" s="33" t="s">
        <v>15</v>
      </c>
      <c r="H45" s="55" t="s">
        <v>15</v>
      </c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</row>
    <row r="46" s="73" customFormat="true" ht="19.5" hidden="false" customHeight="true" outlineLevel="0" collapsed="false">
      <c r="A46" s="24" t="n">
        <v>98</v>
      </c>
      <c r="B46" s="59" t="s">
        <v>124</v>
      </c>
      <c r="C46" s="60" t="s">
        <v>125</v>
      </c>
      <c r="D46" s="60" t="s">
        <v>126</v>
      </c>
      <c r="E46" s="53" t="s">
        <v>84</v>
      </c>
      <c r="F46" s="54" t="s">
        <v>15</v>
      </c>
      <c r="G46" s="33" t="s">
        <v>15</v>
      </c>
      <c r="H46" s="55" t="s">
        <v>15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</row>
    <row r="47" s="77" customFormat="true" ht="19.5" hidden="false" customHeight="true" outlineLevel="0" collapsed="false">
      <c r="A47" s="16" t="n">
        <v>103</v>
      </c>
      <c r="B47" s="17" t="s">
        <v>127</v>
      </c>
      <c r="C47" s="18" t="s">
        <v>68</v>
      </c>
      <c r="D47" s="18" t="s">
        <v>128</v>
      </c>
      <c r="E47" s="53" t="s">
        <v>84</v>
      </c>
      <c r="F47" s="54" t="s">
        <v>15</v>
      </c>
      <c r="G47" s="33" t="s">
        <v>15</v>
      </c>
      <c r="H47" s="55" t="s">
        <v>15</v>
      </c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</row>
    <row r="48" s="30" customFormat="true" ht="19.5" hidden="false" customHeight="true" outlineLevel="0" collapsed="false">
      <c r="A48" s="24" t="n">
        <v>104</v>
      </c>
      <c r="B48" s="48" t="s">
        <v>129</v>
      </c>
      <c r="C48" s="49" t="s">
        <v>54</v>
      </c>
      <c r="D48" s="49" t="s">
        <v>130</v>
      </c>
      <c r="E48" s="53" t="s">
        <v>108</v>
      </c>
      <c r="F48" s="57" t="s">
        <v>15</v>
      </c>
      <c r="G48" s="33" t="s">
        <v>15</v>
      </c>
      <c r="H48" s="55" t="s">
        <v>15</v>
      </c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</row>
    <row r="49" s="29" customFormat="true" ht="19.5" hidden="false" customHeight="true" outlineLevel="0" collapsed="false">
      <c r="A49" s="24" t="n">
        <v>112</v>
      </c>
      <c r="B49" s="56" t="s">
        <v>131</v>
      </c>
      <c r="C49" s="52" t="s">
        <v>54</v>
      </c>
      <c r="D49" s="52" t="s">
        <v>132</v>
      </c>
      <c r="E49" s="67" t="s">
        <v>133</v>
      </c>
      <c r="F49" s="57"/>
      <c r="G49" s="33" t="s">
        <v>15</v>
      </c>
      <c r="H49" s="69" t="s">
        <v>15</v>
      </c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</row>
    <row r="50" s="29" customFormat="true" ht="19.5" hidden="false" customHeight="true" outlineLevel="0" collapsed="false">
      <c r="A50" s="24" t="n">
        <v>114</v>
      </c>
      <c r="B50" s="78" t="s">
        <v>134</v>
      </c>
      <c r="C50" s="79" t="s">
        <v>71</v>
      </c>
      <c r="D50" s="79" t="s">
        <v>135</v>
      </c>
      <c r="E50" s="53" t="s">
        <v>73</v>
      </c>
      <c r="F50" s="57" t="s">
        <v>15</v>
      </c>
      <c r="G50" s="33" t="s">
        <v>15</v>
      </c>
      <c r="H50" s="55" t="s">
        <v>15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</row>
    <row r="51" customFormat="false" ht="19.5" hidden="false" customHeight="true" outlineLevel="0" collapsed="false">
      <c r="A51" s="24" t="n">
        <v>116</v>
      </c>
      <c r="B51" s="34" t="s">
        <v>136</v>
      </c>
      <c r="C51" s="35" t="s">
        <v>68</v>
      </c>
      <c r="D51" s="35" t="s">
        <v>137</v>
      </c>
      <c r="E51" s="19" t="s">
        <v>11</v>
      </c>
      <c r="F51" s="20"/>
      <c r="G51" s="33" t="s">
        <v>15</v>
      </c>
      <c r="H51" s="22" t="s">
        <v>15</v>
      </c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</row>
    <row r="52" s="38" customFormat="true" ht="19.5" hidden="false" customHeight="true" outlineLevel="0" collapsed="false">
      <c r="A52" s="24" t="n">
        <v>119</v>
      </c>
      <c r="B52" s="17" t="s">
        <v>138</v>
      </c>
      <c r="C52" s="18" t="s">
        <v>106</v>
      </c>
      <c r="D52" s="18" t="s">
        <v>139</v>
      </c>
      <c r="E52" s="53" t="s">
        <v>104</v>
      </c>
      <c r="F52" s="57" t="s">
        <v>15</v>
      </c>
      <c r="G52" s="33" t="s">
        <v>15</v>
      </c>
      <c r="H52" s="55" t="s">
        <v>15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19.5" hidden="false" customHeight="true" outlineLevel="0" collapsed="false">
      <c r="A53" s="24" t="n">
        <v>121</v>
      </c>
      <c r="B53" s="34" t="s">
        <v>140</v>
      </c>
      <c r="C53" s="35" t="s">
        <v>141</v>
      </c>
      <c r="D53" s="35" t="s">
        <v>142</v>
      </c>
      <c r="E53" s="53" t="s">
        <v>104</v>
      </c>
      <c r="F53" s="57" t="s">
        <v>15</v>
      </c>
      <c r="G53" s="33" t="s">
        <v>15</v>
      </c>
      <c r="H53" s="69" t="s">
        <v>15</v>
      </c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</row>
    <row r="54" s="80" customFormat="true" ht="19.5" hidden="false" customHeight="true" outlineLevel="0" collapsed="false">
      <c r="A54" s="24" t="n">
        <v>122</v>
      </c>
      <c r="B54" s="17" t="s">
        <v>143</v>
      </c>
      <c r="C54" s="18" t="s">
        <v>120</v>
      </c>
      <c r="D54" s="18" t="s">
        <v>144</v>
      </c>
      <c r="E54" s="53" t="s">
        <v>104</v>
      </c>
      <c r="F54" s="57" t="s">
        <v>15</v>
      </c>
      <c r="G54" s="33" t="s">
        <v>15</v>
      </c>
      <c r="H54" s="55" t="s">
        <v>15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</row>
    <row r="55" s="23" customFormat="true" ht="19.5" hidden="false" customHeight="true" outlineLevel="0" collapsed="false">
      <c r="A55" s="24" t="n">
        <v>124</v>
      </c>
      <c r="B55" s="17" t="s">
        <v>145</v>
      </c>
      <c r="C55" s="18" t="s">
        <v>146</v>
      </c>
      <c r="D55" s="18" t="s">
        <v>147</v>
      </c>
      <c r="E55" s="53" t="s">
        <v>104</v>
      </c>
      <c r="F55" s="57" t="s">
        <v>15</v>
      </c>
      <c r="G55" s="33" t="s">
        <v>15</v>
      </c>
      <c r="H55" s="69" t="s">
        <v>15</v>
      </c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</row>
    <row r="56" s="73" customFormat="true" ht="19.5" hidden="false" customHeight="true" outlineLevel="0" collapsed="false">
      <c r="A56" s="24" t="n">
        <v>125</v>
      </c>
      <c r="B56" s="31" t="s">
        <v>148</v>
      </c>
      <c r="C56" s="32" t="s">
        <v>149</v>
      </c>
      <c r="D56" s="44" t="s">
        <v>150</v>
      </c>
      <c r="E56" s="53" t="s">
        <v>104</v>
      </c>
      <c r="F56" s="57" t="s">
        <v>15</v>
      </c>
      <c r="G56" s="33" t="s">
        <v>15</v>
      </c>
      <c r="H56" s="69" t="s">
        <v>15</v>
      </c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76"/>
      <c r="FJ56" s="76"/>
      <c r="FK56" s="76"/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</row>
    <row r="57" s="23" customFormat="true" ht="19.5" hidden="false" customHeight="true" outlineLevel="0" collapsed="false">
      <c r="A57" s="24" t="n">
        <v>128</v>
      </c>
      <c r="B57" s="63" t="s">
        <v>151</v>
      </c>
      <c r="C57" s="64" t="s">
        <v>44</v>
      </c>
      <c r="D57" s="64" t="s">
        <v>152</v>
      </c>
      <c r="E57" s="53" t="s">
        <v>73</v>
      </c>
      <c r="F57" s="57" t="s">
        <v>15</v>
      </c>
      <c r="G57" s="33" t="s">
        <v>15</v>
      </c>
      <c r="H57" s="55" t="s">
        <v>15</v>
      </c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</row>
    <row r="58" s="23" customFormat="true" ht="19.5" hidden="false" customHeight="true" outlineLevel="0" collapsed="false">
      <c r="A58" s="24" t="n">
        <v>130</v>
      </c>
      <c r="B58" s="39" t="s">
        <v>153</v>
      </c>
      <c r="C58" s="40" t="s">
        <v>54</v>
      </c>
      <c r="D58" s="40" t="s">
        <v>154</v>
      </c>
      <c r="E58" s="81" t="s">
        <v>155</v>
      </c>
      <c r="F58" s="57" t="s">
        <v>15</v>
      </c>
      <c r="G58" s="33" t="s">
        <v>15</v>
      </c>
      <c r="H58" s="55" t="s">
        <v>15</v>
      </c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</row>
    <row r="59" customFormat="false" ht="19.5" hidden="false" customHeight="true" outlineLevel="0" collapsed="false">
      <c r="A59" s="24" t="n">
        <v>133</v>
      </c>
      <c r="B59" s="34" t="s">
        <v>156</v>
      </c>
      <c r="C59" s="35" t="s">
        <v>120</v>
      </c>
      <c r="D59" s="35" t="s">
        <v>157</v>
      </c>
      <c r="E59" s="81" t="s">
        <v>155</v>
      </c>
      <c r="F59" s="57" t="s">
        <v>15</v>
      </c>
      <c r="G59" s="82" t="s">
        <v>15</v>
      </c>
      <c r="H59" s="83" t="s">
        <v>15</v>
      </c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</row>
    <row r="60" s="76" customFormat="true" ht="19.5" hidden="false" customHeight="true" outlineLevel="0" collapsed="false">
      <c r="A60" s="24" t="n">
        <v>135</v>
      </c>
      <c r="B60" s="46" t="s">
        <v>158</v>
      </c>
      <c r="C60" s="47" t="s">
        <v>31</v>
      </c>
      <c r="D60" s="47" t="s">
        <v>159</v>
      </c>
      <c r="E60" s="67" t="s">
        <v>160</v>
      </c>
      <c r="F60" s="57"/>
      <c r="G60" s="82" t="s">
        <v>15</v>
      </c>
      <c r="H60" s="83" t="s">
        <v>15</v>
      </c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4"/>
      <c r="EB60" s="84"/>
      <c r="EC60" s="84"/>
      <c r="ED60" s="84"/>
      <c r="EE60" s="84"/>
      <c r="EF60" s="84"/>
      <c r="EG60" s="84"/>
      <c r="EH60" s="84"/>
      <c r="EI60" s="84"/>
      <c r="EJ60" s="84"/>
      <c r="EK60" s="84"/>
      <c r="EL60" s="84"/>
      <c r="EM60" s="84"/>
      <c r="EN60" s="84"/>
      <c r="EO60" s="84"/>
      <c r="EP60" s="84"/>
      <c r="EQ60" s="84"/>
      <c r="ER60" s="84"/>
      <c r="ES60" s="84"/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  <c r="FF60" s="84"/>
      <c r="FG60" s="84"/>
      <c r="FH60" s="84"/>
      <c r="FI60" s="84"/>
      <c r="FJ60" s="84"/>
      <c r="FK60" s="84"/>
      <c r="FL60" s="84"/>
      <c r="FM60" s="84"/>
      <c r="FN60" s="84"/>
      <c r="FO60" s="84"/>
      <c r="FP60" s="84"/>
      <c r="FQ60" s="84"/>
      <c r="FR60" s="84"/>
      <c r="FS60" s="84"/>
      <c r="FT60" s="84"/>
      <c r="FU60" s="84"/>
      <c r="FV60" s="84"/>
      <c r="FW60" s="84"/>
      <c r="FX60" s="84"/>
      <c r="FY60" s="84"/>
      <c r="FZ60" s="84"/>
      <c r="GA60" s="84"/>
      <c r="GB60" s="84"/>
      <c r="GC60" s="84"/>
      <c r="GD60" s="84"/>
      <c r="GE60" s="84"/>
      <c r="GF60" s="84"/>
      <c r="GG60" s="84"/>
      <c r="GH60" s="84"/>
      <c r="GI60" s="84"/>
    </row>
    <row r="61" s="76" customFormat="true" ht="19.5" hidden="false" customHeight="true" outlineLevel="0" collapsed="false">
      <c r="A61" s="24" t="n">
        <v>137</v>
      </c>
      <c r="B61" s="34" t="s">
        <v>161</v>
      </c>
      <c r="C61" s="35" t="s">
        <v>68</v>
      </c>
      <c r="D61" s="35" t="s">
        <v>162</v>
      </c>
      <c r="E61" s="53" t="s">
        <v>73</v>
      </c>
      <c r="F61" s="57" t="s">
        <v>15</v>
      </c>
      <c r="G61" s="33" t="s">
        <v>15</v>
      </c>
      <c r="H61" s="55" t="s">
        <v>15</v>
      </c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</row>
    <row r="62" s="45" customFormat="true" ht="19.5" hidden="false" customHeight="true" outlineLevel="0" collapsed="false">
      <c r="A62" s="24" t="n">
        <v>138</v>
      </c>
      <c r="B62" s="70" t="s">
        <v>163</v>
      </c>
      <c r="C62" s="71" t="s">
        <v>88</v>
      </c>
      <c r="D62" s="71" t="s">
        <v>164</v>
      </c>
      <c r="E62" s="53" t="s">
        <v>104</v>
      </c>
      <c r="F62" s="57" t="s">
        <v>15</v>
      </c>
      <c r="G62" s="33" t="s">
        <v>15</v>
      </c>
      <c r="H62" s="55" t="s">
        <v>15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customFormat="false" ht="19.5" hidden="false" customHeight="true" outlineLevel="0" collapsed="false">
      <c r="A63" s="24" t="n">
        <v>144</v>
      </c>
      <c r="B63" s="61" t="s">
        <v>165</v>
      </c>
      <c r="C63" s="62" t="s">
        <v>44</v>
      </c>
      <c r="D63" s="62" t="s">
        <v>166</v>
      </c>
      <c r="E63" s="67" t="s">
        <v>97</v>
      </c>
      <c r="F63" s="57" t="s">
        <v>15</v>
      </c>
      <c r="G63" s="27" t="s">
        <v>15</v>
      </c>
      <c r="H63" s="69" t="s">
        <v>15</v>
      </c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</row>
    <row r="64" s="84" customFormat="true" ht="19.5" hidden="false" customHeight="true" outlineLevel="0" collapsed="false">
      <c r="A64" s="24" t="n">
        <v>145</v>
      </c>
      <c r="B64" s="48" t="s">
        <v>167</v>
      </c>
      <c r="C64" s="49" t="s">
        <v>25</v>
      </c>
      <c r="D64" s="49" t="s">
        <v>168</v>
      </c>
      <c r="E64" s="67" t="s">
        <v>97</v>
      </c>
      <c r="F64" s="54" t="s">
        <v>15</v>
      </c>
      <c r="G64" s="27" t="s">
        <v>15</v>
      </c>
      <c r="H64" s="69" t="s">
        <v>15</v>
      </c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</row>
    <row r="65" s="38" customFormat="true" ht="19.5" hidden="false" customHeight="true" outlineLevel="0" collapsed="false">
      <c r="A65" s="24" t="n">
        <v>146</v>
      </c>
      <c r="B65" s="17" t="s">
        <v>169</v>
      </c>
      <c r="C65" s="18" t="s">
        <v>44</v>
      </c>
      <c r="D65" s="18" t="s">
        <v>170</v>
      </c>
      <c r="E65" s="67" t="s">
        <v>97</v>
      </c>
      <c r="F65" s="54" t="s">
        <v>15</v>
      </c>
      <c r="G65" s="27" t="s">
        <v>15</v>
      </c>
      <c r="H65" s="69" t="s">
        <v>15</v>
      </c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</row>
    <row r="66" s="23" customFormat="true" ht="19.5" hidden="false" customHeight="true" outlineLevel="0" collapsed="false">
      <c r="A66" s="24" t="n">
        <v>152</v>
      </c>
      <c r="B66" s="56" t="s">
        <v>171</v>
      </c>
      <c r="C66" s="52" t="s">
        <v>54</v>
      </c>
      <c r="D66" s="52" t="s">
        <v>172</v>
      </c>
      <c r="E66" s="53" t="s">
        <v>173</v>
      </c>
      <c r="F66" s="54"/>
      <c r="G66" s="33" t="s">
        <v>15</v>
      </c>
      <c r="H66" s="69" t="s">
        <v>15</v>
      </c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</row>
    <row r="67" customFormat="false" ht="19.5" hidden="false" customHeight="true" outlineLevel="0" collapsed="false">
      <c r="A67" s="24" t="n">
        <v>155</v>
      </c>
      <c r="B67" s="17" t="s">
        <v>174</v>
      </c>
      <c r="C67" s="18" t="s">
        <v>88</v>
      </c>
      <c r="D67" s="18" t="s">
        <v>175</v>
      </c>
      <c r="E67" s="19" t="s">
        <v>11</v>
      </c>
      <c r="F67" s="20"/>
      <c r="G67" s="33" t="s">
        <v>15</v>
      </c>
      <c r="H67" s="69" t="s">
        <v>15</v>
      </c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3"/>
      <c r="FI67" s="73"/>
      <c r="FJ67" s="73"/>
      <c r="FK67" s="73"/>
      <c r="FL67" s="73"/>
      <c r="FM67" s="73"/>
      <c r="FN67" s="73"/>
      <c r="FO67" s="73"/>
      <c r="FP67" s="73"/>
      <c r="FQ67" s="73"/>
      <c r="FR67" s="73"/>
      <c r="FS67" s="73"/>
      <c r="FT67" s="73"/>
      <c r="FU67" s="73"/>
      <c r="FV67" s="73"/>
      <c r="FW67" s="73"/>
      <c r="FX67" s="73"/>
      <c r="FY67" s="73"/>
      <c r="FZ67" s="73"/>
      <c r="GA67" s="73"/>
      <c r="GB67" s="73"/>
      <c r="GC67" s="73"/>
      <c r="GD67" s="73"/>
      <c r="GE67" s="73"/>
      <c r="GF67" s="73"/>
      <c r="GG67" s="73"/>
      <c r="GH67" s="73"/>
      <c r="GI67" s="73"/>
    </row>
    <row r="68" s="45" customFormat="true" ht="19.5" hidden="false" customHeight="true" outlineLevel="0" collapsed="false">
      <c r="A68" s="24" t="n">
        <v>159</v>
      </c>
      <c r="B68" s="70" t="s">
        <v>176</v>
      </c>
      <c r="C68" s="71" t="s">
        <v>149</v>
      </c>
      <c r="D68" s="71" t="s">
        <v>177</v>
      </c>
      <c r="E68" s="53" t="s">
        <v>76</v>
      </c>
      <c r="F68" s="54" t="s">
        <v>15</v>
      </c>
      <c r="G68" s="66" t="s">
        <v>15</v>
      </c>
      <c r="H68" s="55" t="s">
        <v>15</v>
      </c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</row>
    <row r="69" s="45" customFormat="true" ht="19.5" hidden="false" customHeight="true" outlineLevel="0" collapsed="false">
      <c r="A69" s="24" t="n">
        <v>162</v>
      </c>
      <c r="B69" s="70" t="s">
        <v>178</v>
      </c>
      <c r="C69" s="71" t="s">
        <v>31</v>
      </c>
      <c r="D69" s="71" t="s">
        <v>179</v>
      </c>
      <c r="E69" s="53" t="s">
        <v>180</v>
      </c>
      <c r="F69" s="54" t="s">
        <v>15</v>
      </c>
      <c r="G69" s="27" t="s">
        <v>15</v>
      </c>
      <c r="H69" s="55" t="s">
        <v>15</v>
      </c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</row>
    <row r="70" s="73" customFormat="true" ht="19.5" hidden="false" customHeight="true" outlineLevel="0" collapsed="false">
      <c r="A70" s="24" t="n">
        <v>163</v>
      </c>
      <c r="B70" s="39" t="s">
        <v>181</v>
      </c>
      <c r="C70" s="40" t="s">
        <v>182</v>
      </c>
      <c r="D70" s="40" t="s">
        <v>183</v>
      </c>
      <c r="E70" s="67" t="s">
        <v>97</v>
      </c>
      <c r="F70" s="54" t="s">
        <v>15</v>
      </c>
      <c r="G70" s="27" t="s">
        <v>15</v>
      </c>
      <c r="H70" s="55" t="s">
        <v>15</v>
      </c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</row>
    <row r="71" customFormat="false" ht="19.5" hidden="false" customHeight="true" outlineLevel="0" collapsed="false">
      <c r="A71" s="24" t="n">
        <v>164</v>
      </c>
      <c r="B71" s="70" t="s">
        <v>184</v>
      </c>
      <c r="C71" s="71" t="s">
        <v>146</v>
      </c>
      <c r="D71" s="71" t="s">
        <v>185</v>
      </c>
      <c r="E71" s="53" t="s">
        <v>76</v>
      </c>
      <c r="F71" s="54" t="s">
        <v>15</v>
      </c>
      <c r="G71" s="66" t="s">
        <v>15</v>
      </c>
      <c r="H71" s="55" t="s">
        <v>15</v>
      </c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</row>
    <row r="72" s="50" customFormat="true" ht="19.5" hidden="false" customHeight="true" outlineLevel="0" collapsed="false">
      <c r="A72" s="24" t="n">
        <v>165</v>
      </c>
      <c r="B72" s="59" t="s">
        <v>186</v>
      </c>
      <c r="C72" s="60" t="s">
        <v>80</v>
      </c>
      <c r="D72" s="60" t="s">
        <v>187</v>
      </c>
      <c r="E72" s="67" t="s">
        <v>97</v>
      </c>
      <c r="F72" s="57" t="s">
        <v>15</v>
      </c>
      <c r="G72" s="27" t="s">
        <v>15</v>
      </c>
      <c r="H72" s="55" t="s">
        <v>15</v>
      </c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</row>
    <row r="73" s="23" customFormat="true" ht="19.5" hidden="false" customHeight="true" outlineLevel="0" collapsed="false">
      <c r="A73" s="24" t="n">
        <v>166</v>
      </c>
      <c r="B73" s="61" t="s">
        <v>188</v>
      </c>
      <c r="C73" s="62" t="s">
        <v>91</v>
      </c>
      <c r="D73" s="62" t="s">
        <v>189</v>
      </c>
      <c r="E73" s="53" t="s">
        <v>76</v>
      </c>
      <c r="F73" s="54" t="s">
        <v>15</v>
      </c>
      <c r="G73" s="27" t="s">
        <v>15</v>
      </c>
      <c r="H73" s="55" t="s">
        <v>15</v>
      </c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76"/>
      <c r="DN73" s="76"/>
      <c r="DO73" s="76"/>
      <c r="DP73" s="76"/>
      <c r="DQ73" s="76"/>
      <c r="DR73" s="76"/>
      <c r="DS73" s="76"/>
      <c r="DT73" s="76"/>
      <c r="DU73" s="76"/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  <c r="FG73" s="76"/>
      <c r="FH73" s="76"/>
      <c r="FI73" s="76"/>
      <c r="FJ73" s="76"/>
      <c r="FK73" s="76"/>
      <c r="FL73" s="76"/>
      <c r="FM73" s="76"/>
      <c r="FN73" s="76"/>
      <c r="FO73" s="76"/>
      <c r="FP73" s="76"/>
      <c r="FQ73" s="76"/>
      <c r="FR73" s="76"/>
      <c r="FS73" s="76"/>
      <c r="FT73" s="76"/>
      <c r="FU73" s="76"/>
      <c r="FV73" s="76"/>
      <c r="FW73" s="76"/>
      <c r="FX73" s="76"/>
      <c r="FY73" s="76"/>
      <c r="FZ73" s="76"/>
      <c r="GA73" s="76"/>
      <c r="GB73" s="76"/>
      <c r="GC73" s="76"/>
      <c r="GD73" s="76"/>
      <c r="GE73" s="76"/>
      <c r="GF73" s="76"/>
      <c r="GG73" s="76"/>
      <c r="GH73" s="76"/>
      <c r="GI73" s="76"/>
    </row>
    <row r="74" customFormat="false" ht="19.5" hidden="false" customHeight="true" outlineLevel="0" collapsed="false">
      <c r="A74" s="24" t="n">
        <v>172</v>
      </c>
      <c r="B74" s="74" t="s">
        <v>190</v>
      </c>
      <c r="C74" s="75" t="s">
        <v>120</v>
      </c>
      <c r="D74" s="75" t="s">
        <v>191</v>
      </c>
      <c r="E74" s="53" t="s">
        <v>173</v>
      </c>
      <c r="F74" s="54"/>
      <c r="G74" s="33" t="s">
        <v>15</v>
      </c>
      <c r="H74" s="69" t="s">
        <v>15</v>
      </c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  <c r="DL74" s="58"/>
      <c r="DM74" s="58"/>
      <c r="DN74" s="58"/>
      <c r="DO74" s="58"/>
      <c r="DP74" s="58"/>
      <c r="DQ74" s="58"/>
      <c r="DR74" s="58"/>
      <c r="DS74" s="58"/>
      <c r="DT74" s="58"/>
      <c r="DU74" s="58"/>
      <c r="DV74" s="58"/>
      <c r="DW74" s="58"/>
      <c r="DX74" s="58"/>
      <c r="DY74" s="58"/>
      <c r="DZ74" s="58"/>
      <c r="EA74" s="58"/>
      <c r="EB74" s="58"/>
      <c r="EC74" s="58"/>
      <c r="ED74" s="58"/>
      <c r="EE74" s="58"/>
      <c r="EF74" s="58"/>
      <c r="EG74" s="58"/>
      <c r="EH74" s="58"/>
      <c r="EI74" s="58"/>
      <c r="EJ74" s="58"/>
      <c r="EK74" s="58"/>
      <c r="EL74" s="58"/>
      <c r="EM74" s="58"/>
      <c r="EN74" s="58"/>
      <c r="EO74" s="58"/>
      <c r="EP74" s="58"/>
      <c r="EQ74" s="58"/>
      <c r="ER74" s="58"/>
      <c r="ES74" s="58"/>
      <c r="ET74" s="58"/>
      <c r="EU74" s="58"/>
      <c r="EV74" s="58"/>
      <c r="EW74" s="58"/>
      <c r="EX74" s="58"/>
      <c r="EY74" s="58"/>
      <c r="EZ74" s="58"/>
      <c r="FA74" s="58"/>
      <c r="FB74" s="58"/>
      <c r="FC74" s="58"/>
      <c r="FD74" s="58"/>
      <c r="FE74" s="58"/>
      <c r="FF74" s="58"/>
      <c r="FG74" s="58"/>
      <c r="FH74" s="58"/>
      <c r="FI74" s="58"/>
      <c r="FJ74" s="58"/>
      <c r="FK74" s="58"/>
      <c r="FL74" s="58"/>
      <c r="FM74" s="58"/>
      <c r="FN74" s="58"/>
      <c r="FO74" s="58"/>
      <c r="FP74" s="58"/>
      <c r="FQ74" s="58"/>
      <c r="FR74" s="58"/>
      <c r="FS74" s="58"/>
      <c r="FT74" s="58"/>
      <c r="FU74" s="58"/>
      <c r="FV74" s="58"/>
      <c r="FW74" s="58"/>
      <c r="FX74" s="58"/>
      <c r="FY74" s="58"/>
      <c r="FZ74" s="58"/>
      <c r="GA74" s="58"/>
      <c r="GB74" s="58"/>
      <c r="GC74" s="58"/>
      <c r="GD74" s="58"/>
      <c r="GE74" s="58"/>
      <c r="GF74" s="58"/>
      <c r="GG74" s="58"/>
      <c r="GH74" s="58"/>
      <c r="GI74" s="58"/>
    </row>
    <row r="75" s="23" customFormat="true" ht="19.5" hidden="false" customHeight="true" outlineLevel="0" collapsed="false">
      <c r="A75" s="24" t="n">
        <v>174</v>
      </c>
      <c r="B75" s="41" t="s">
        <v>192</v>
      </c>
      <c r="C75" s="42" t="s">
        <v>71</v>
      </c>
      <c r="D75" s="42" t="s">
        <v>193</v>
      </c>
      <c r="E75" s="67" t="s">
        <v>97</v>
      </c>
      <c r="F75" s="86" t="s">
        <v>15</v>
      </c>
      <c r="G75" s="27" t="s">
        <v>15</v>
      </c>
      <c r="H75" s="69" t="s">
        <v>15</v>
      </c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3"/>
      <c r="DV75" s="73"/>
      <c r="DW75" s="73"/>
      <c r="DX75" s="73"/>
      <c r="DY75" s="73"/>
      <c r="DZ75" s="73"/>
      <c r="EA75" s="73"/>
      <c r="EB75" s="73"/>
      <c r="EC75" s="73"/>
      <c r="ED75" s="73"/>
      <c r="EE75" s="73"/>
      <c r="EF75" s="73"/>
      <c r="EG75" s="73"/>
      <c r="EH75" s="73"/>
      <c r="EI75" s="73"/>
      <c r="EJ75" s="73"/>
      <c r="EK75" s="73"/>
      <c r="EL75" s="73"/>
      <c r="EM75" s="73"/>
      <c r="EN75" s="73"/>
      <c r="EO75" s="73"/>
      <c r="EP75" s="73"/>
      <c r="EQ75" s="73"/>
      <c r="ER75" s="73"/>
      <c r="ES75" s="73"/>
      <c r="ET75" s="73"/>
      <c r="EU75" s="73"/>
      <c r="EV75" s="73"/>
      <c r="EW75" s="73"/>
      <c r="EX75" s="73"/>
      <c r="EY75" s="73"/>
      <c r="EZ75" s="73"/>
      <c r="FA75" s="73"/>
      <c r="FB75" s="73"/>
      <c r="FC75" s="73"/>
      <c r="FD75" s="73"/>
      <c r="FE75" s="73"/>
      <c r="FF75" s="73"/>
      <c r="FG75" s="73"/>
      <c r="FH75" s="73"/>
      <c r="FI75" s="73"/>
      <c r="FJ75" s="73"/>
      <c r="FK75" s="73"/>
      <c r="FL75" s="73"/>
      <c r="FM75" s="73"/>
      <c r="FN75" s="73"/>
      <c r="FO75" s="73"/>
      <c r="FP75" s="73"/>
      <c r="FQ75" s="73"/>
      <c r="FR75" s="73"/>
      <c r="FS75" s="73"/>
      <c r="FT75" s="73"/>
      <c r="FU75" s="73"/>
      <c r="FV75" s="73"/>
      <c r="FW75" s="73"/>
      <c r="FX75" s="73"/>
      <c r="FY75" s="73"/>
      <c r="FZ75" s="73"/>
      <c r="GA75" s="73"/>
      <c r="GB75" s="73"/>
      <c r="GC75" s="73"/>
      <c r="GD75" s="73"/>
      <c r="GE75" s="73"/>
      <c r="GF75" s="73"/>
      <c r="GG75" s="73"/>
      <c r="GH75" s="73"/>
      <c r="GI75" s="73"/>
    </row>
    <row r="76" customFormat="false" ht="19.5" hidden="false" customHeight="true" outlineLevel="0" collapsed="false">
      <c r="A76" s="24" t="n">
        <v>175</v>
      </c>
      <c r="B76" s="34" t="s">
        <v>194</v>
      </c>
      <c r="C76" s="35" t="s">
        <v>13</v>
      </c>
      <c r="D76" s="35" t="s">
        <v>195</v>
      </c>
      <c r="E76" s="53" t="s">
        <v>76</v>
      </c>
      <c r="F76" s="86" t="s">
        <v>15</v>
      </c>
      <c r="G76" s="27" t="s">
        <v>15</v>
      </c>
      <c r="H76" s="69" t="s">
        <v>15</v>
      </c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76"/>
      <c r="FI76" s="76"/>
      <c r="FJ76" s="76"/>
      <c r="FK76" s="76"/>
      <c r="FL76" s="76"/>
      <c r="FM76" s="76"/>
      <c r="FN76" s="76"/>
      <c r="FO76" s="76"/>
      <c r="FP76" s="76"/>
      <c r="FQ76" s="76"/>
      <c r="FR76" s="76"/>
      <c r="FS76" s="76"/>
      <c r="FT76" s="76"/>
      <c r="FU76" s="76"/>
      <c r="FV76" s="76"/>
      <c r="FW76" s="76"/>
      <c r="FX76" s="76"/>
      <c r="FY76" s="76"/>
      <c r="FZ76" s="76"/>
      <c r="GA76" s="76"/>
      <c r="GB76" s="76"/>
      <c r="GC76" s="76"/>
      <c r="GD76" s="76"/>
      <c r="GE76" s="76"/>
      <c r="GF76" s="76"/>
      <c r="GG76" s="76"/>
      <c r="GH76" s="76"/>
      <c r="GI76" s="76"/>
    </row>
    <row r="77" s="23" customFormat="true" ht="19.5" hidden="false" customHeight="true" outlineLevel="0" collapsed="false">
      <c r="A77" s="24" t="n">
        <v>177</v>
      </c>
      <c r="B77" s="39" t="s">
        <v>196</v>
      </c>
      <c r="C77" s="40" t="s">
        <v>120</v>
      </c>
      <c r="D77" s="40" t="s">
        <v>197</v>
      </c>
      <c r="E77" s="67" t="s">
        <v>97</v>
      </c>
      <c r="F77" s="54" t="s">
        <v>15</v>
      </c>
      <c r="G77" s="27" t="s">
        <v>15</v>
      </c>
      <c r="H77" s="69" t="s">
        <v>15</v>
      </c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  <c r="DY77" s="80"/>
      <c r="DZ77" s="80"/>
      <c r="EA77" s="80"/>
      <c r="EB77" s="80"/>
      <c r="EC77" s="80"/>
      <c r="ED77" s="80"/>
      <c r="EE77" s="80"/>
      <c r="EF77" s="80"/>
      <c r="EG77" s="80"/>
      <c r="EH77" s="80"/>
      <c r="EI77" s="80"/>
      <c r="EJ77" s="80"/>
      <c r="EK77" s="80"/>
      <c r="EL77" s="80"/>
      <c r="EM77" s="80"/>
      <c r="EN77" s="80"/>
      <c r="EO77" s="80"/>
      <c r="EP77" s="80"/>
      <c r="EQ77" s="80"/>
      <c r="ER77" s="80"/>
      <c r="ES77" s="80"/>
      <c r="ET77" s="80"/>
      <c r="EU77" s="80"/>
      <c r="EV77" s="80"/>
      <c r="EW77" s="80"/>
      <c r="EX77" s="80"/>
      <c r="EY77" s="80"/>
      <c r="EZ77" s="80"/>
      <c r="FA77" s="80"/>
      <c r="FB77" s="80"/>
      <c r="FC77" s="80"/>
      <c r="FD77" s="80"/>
      <c r="FE77" s="80"/>
      <c r="FF77" s="80"/>
      <c r="FG77" s="80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</row>
    <row r="78" s="84" customFormat="true" ht="19.5" hidden="false" customHeight="true" outlineLevel="0" collapsed="false">
      <c r="A78" s="24" t="n">
        <v>178</v>
      </c>
      <c r="B78" s="51" t="s">
        <v>198</v>
      </c>
      <c r="C78" s="52" t="s">
        <v>54</v>
      </c>
      <c r="D78" s="52" t="s">
        <v>199</v>
      </c>
      <c r="E78" s="67" t="s">
        <v>97</v>
      </c>
      <c r="F78" s="54" t="s">
        <v>15</v>
      </c>
      <c r="G78" s="27" t="s">
        <v>15</v>
      </c>
      <c r="H78" s="69" t="s">
        <v>15</v>
      </c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</row>
    <row r="79" s="38" customFormat="true" ht="19.5" hidden="false" customHeight="true" outlineLevel="0" collapsed="false">
      <c r="A79" s="24" t="n">
        <v>179</v>
      </c>
      <c r="B79" s="17" t="s">
        <v>200</v>
      </c>
      <c r="C79" s="18" t="s">
        <v>120</v>
      </c>
      <c r="D79" s="18" t="s">
        <v>201</v>
      </c>
      <c r="E79" s="67" t="s">
        <v>97</v>
      </c>
      <c r="F79" s="54" t="s">
        <v>15</v>
      </c>
      <c r="G79" s="27" t="s">
        <v>15</v>
      </c>
      <c r="H79" s="69" t="s">
        <v>15</v>
      </c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  <c r="FL79" s="76"/>
      <c r="FM79" s="76"/>
      <c r="FN79" s="76"/>
      <c r="FO79" s="76"/>
      <c r="FP79" s="76"/>
      <c r="FQ79" s="76"/>
      <c r="FR79" s="76"/>
      <c r="FS79" s="76"/>
      <c r="FT79" s="76"/>
      <c r="FU79" s="76"/>
      <c r="FV79" s="76"/>
      <c r="FW79" s="76"/>
      <c r="FX79" s="76"/>
      <c r="FY79" s="76"/>
      <c r="FZ79" s="76"/>
      <c r="GA79" s="76"/>
      <c r="GB79" s="76"/>
      <c r="GC79" s="76"/>
      <c r="GD79" s="76"/>
      <c r="GE79" s="76"/>
      <c r="GF79" s="76"/>
      <c r="GG79" s="76"/>
      <c r="GH79" s="76"/>
      <c r="GI79" s="76"/>
    </row>
    <row r="80" s="45" customFormat="true" ht="19.5" hidden="false" customHeight="true" outlineLevel="0" collapsed="false">
      <c r="A80" s="16" t="n">
        <v>180</v>
      </c>
      <c r="B80" s="17" t="s">
        <v>202</v>
      </c>
      <c r="C80" s="18" t="s">
        <v>9</v>
      </c>
      <c r="D80" s="18" t="s">
        <v>203</v>
      </c>
      <c r="E80" s="87" t="s">
        <v>204</v>
      </c>
      <c r="F80" s="86" t="s">
        <v>15</v>
      </c>
      <c r="G80" s="88" t="s">
        <v>15</v>
      </c>
      <c r="H80" s="89" t="s">
        <v>15</v>
      </c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</row>
    <row r="81" customFormat="false" ht="19.5" hidden="false" customHeight="true" outlineLevel="0" collapsed="false">
      <c r="A81" s="24" t="n">
        <v>181</v>
      </c>
      <c r="B81" s="39" t="s">
        <v>205</v>
      </c>
      <c r="C81" s="40" t="s">
        <v>106</v>
      </c>
      <c r="D81" s="40" t="s">
        <v>206</v>
      </c>
      <c r="E81" s="53" t="s">
        <v>108</v>
      </c>
      <c r="F81" s="57" t="s">
        <v>15</v>
      </c>
      <c r="G81" s="33" t="s">
        <v>15</v>
      </c>
      <c r="H81" s="89" t="s">
        <v>15</v>
      </c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</row>
    <row r="82" customFormat="false" ht="19.5" hidden="false" customHeight="true" outlineLevel="0" collapsed="false">
      <c r="A82" s="24" t="n">
        <v>182</v>
      </c>
      <c r="B82" s="61" t="s">
        <v>207</v>
      </c>
      <c r="C82" s="62" t="s">
        <v>17</v>
      </c>
      <c r="D82" s="62" t="s">
        <v>208</v>
      </c>
      <c r="E82" s="67" t="s">
        <v>97</v>
      </c>
      <c r="F82" s="54" t="s">
        <v>15</v>
      </c>
      <c r="G82" s="27" t="s">
        <v>15</v>
      </c>
      <c r="H82" s="69" t="s">
        <v>15</v>
      </c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</row>
    <row r="83" customFormat="false" ht="19.5" hidden="false" customHeight="true" outlineLevel="0" collapsed="false">
      <c r="A83" s="24" t="n">
        <v>185</v>
      </c>
      <c r="B83" s="70" t="s">
        <v>209</v>
      </c>
      <c r="C83" s="71" t="s">
        <v>13</v>
      </c>
      <c r="D83" s="71" t="s">
        <v>210</v>
      </c>
      <c r="E83" s="67" t="s">
        <v>97</v>
      </c>
      <c r="F83" s="54" t="s">
        <v>15</v>
      </c>
      <c r="G83" s="27" t="s">
        <v>15</v>
      </c>
      <c r="H83" s="69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</row>
    <row r="84" s="38" customFormat="true" ht="19.5" hidden="false" customHeight="true" outlineLevel="0" collapsed="false">
      <c r="A84" s="24" t="n">
        <v>198</v>
      </c>
      <c r="B84" s="41" t="s">
        <v>211</v>
      </c>
      <c r="C84" s="42" t="s">
        <v>44</v>
      </c>
      <c r="D84" s="42" t="s">
        <v>212</v>
      </c>
      <c r="E84" s="53" t="s">
        <v>108</v>
      </c>
      <c r="F84" s="54" t="s">
        <v>15</v>
      </c>
      <c r="G84" s="33" t="s">
        <v>15</v>
      </c>
      <c r="H84" s="55" t="s">
        <v>15</v>
      </c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</row>
    <row r="85" s="50" customFormat="true" ht="19.5" hidden="false" customHeight="true" outlineLevel="0" collapsed="false">
      <c r="A85" s="24" t="n">
        <v>199</v>
      </c>
      <c r="B85" s="56" t="s">
        <v>213</v>
      </c>
      <c r="C85" s="52" t="s">
        <v>44</v>
      </c>
      <c r="D85" s="52" t="s">
        <v>214</v>
      </c>
      <c r="E85" s="53" t="s">
        <v>108</v>
      </c>
      <c r="F85" s="54"/>
      <c r="G85" s="33"/>
      <c r="H85" s="55" t="s">
        <v>15</v>
      </c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</row>
    <row r="86" customFormat="false" ht="19.5" hidden="false" customHeight="true" outlineLevel="0" collapsed="false">
      <c r="A86" s="24" t="n">
        <v>201</v>
      </c>
      <c r="B86" s="17" t="s">
        <v>215</v>
      </c>
      <c r="C86" s="18" t="s">
        <v>28</v>
      </c>
      <c r="D86" s="18" t="s">
        <v>216</v>
      </c>
      <c r="E86" s="19" t="s">
        <v>11</v>
      </c>
      <c r="F86" s="20"/>
      <c r="G86" s="27" t="s">
        <v>15</v>
      </c>
      <c r="H86" s="55" t="s">
        <v>15</v>
      </c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</row>
    <row r="87" s="80" customFormat="true" ht="19.5" hidden="false" customHeight="true" outlineLevel="0" collapsed="false">
      <c r="A87" s="24" t="n">
        <v>204</v>
      </c>
      <c r="B87" s="34" t="s">
        <v>217</v>
      </c>
      <c r="C87" s="35" t="s">
        <v>68</v>
      </c>
      <c r="D87" s="35" t="s">
        <v>218</v>
      </c>
      <c r="E87" s="53" t="s">
        <v>76</v>
      </c>
      <c r="F87" s="54" t="s">
        <v>15</v>
      </c>
      <c r="G87" s="33" t="s">
        <v>15</v>
      </c>
      <c r="H87" s="55" t="s">
        <v>15</v>
      </c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  <c r="FT87" s="45"/>
      <c r="FU87" s="45"/>
      <c r="FV87" s="45"/>
      <c r="FW87" s="45"/>
      <c r="FX87" s="45"/>
      <c r="FY87" s="45"/>
      <c r="FZ87" s="45"/>
      <c r="GA87" s="45"/>
      <c r="GB87" s="45"/>
      <c r="GC87" s="45"/>
      <c r="GD87" s="45"/>
      <c r="GE87" s="45"/>
      <c r="GF87" s="45"/>
      <c r="GG87" s="45"/>
      <c r="GH87" s="45"/>
      <c r="GI87" s="45"/>
    </row>
    <row r="88" s="38" customFormat="true" ht="19.5" hidden="false" customHeight="true" outlineLevel="0" collapsed="false">
      <c r="A88" s="24" t="n">
        <v>205</v>
      </c>
      <c r="B88" s="41" t="s">
        <v>219</v>
      </c>
      <c r="C88" s="42" t="s">
        <v>13</v>
      </c>
      <c r="D88" s="42" t="s">
        <v>220</v>
      </c>
      <c r="E88" s="53" t="s">
        <v>108</v>
      </c>
      <c r="F88" s="54" t="s">
        <v>15</v>
      </c>
      <c r="G88" s="27" t="s">
        <v>15</v>
      </c>
      <c r="H88" s="55" t="s">
        <v>15</v>
      </c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</row>
    <row r="89" customFormat="false" ht="19.5" hidden="false" customHeight="true" outlineLevel="0" collapsed="false">
      <c r="A89" s="24" t="n">
        <v>206</v>
      </c>
      <c r="B89" s="48" t="s">
        <v>221</v>
      </c>
      <c r="C89" s="49" t="s">
        <v>13</v>
      </c>
      <c r="D89" s="49" t="s">
        <v>222</v>
      </c>
      <c r="E89" s="53" t="s">
        <v>108</v>
      </c>
      <c r="F89" s="54" t="s">
        <v>15</v>
      </c>
      <c r="G89" s="27" t="s">
        <v>15</v>
      </c>
      <c r="H89" s="55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58"/>
      <c r="DM89" s="58"/>
      <c r="DN89" s="58"/>
      <c r="DO89" s="58"/>
      <c r="DP89" s="58"/>
      <c r="DQ89" s="58"/>
      <c r="DR89" s="58"/>
      <c r="DS89" s="58"/>
      <c r="DT89" s="58"/>
      <c r="DU89" s="58"/>
      <c r="DV89" s="58"/>
      <c r="DW89" s="58"/>
      <c r="DX89" s="58"/>
      <c r="DY89" s="58"/>
      <c r="DZ89" s="58"/>
      <c r="EA89" s="58"/>
      <c r="EB89" s="58"/>
      <c r="EC89" s="58"/>
      <c r="ED89" s="58"/>
      <c r="EE89" s="58"/>
      <c r="EF89" s="58"/>
      <c r="EG89" s="58"/>
      <c r="EH89" s="58"/>
      <c r="EI89" s="58"/>
      <c r="EJ89" s="58"/>
      <c r="EK89" s="58"/>
      <c r="EL89" s="58"/>
      <c r="EM89" s="58"/>
      <c r="EN89" s="58"/>
      <c r="EO89" s="58"/>
      <c r="EP89" s="58"/>
      <c r="EQ89" s="58"/>
      <c r="ER89" s="58"/>
      <c r="ES89" s="58"/>
      <c r="ET89" s="58"/>
      <c r="EU89" s="58"/>
      <c r="EV89" s="58"/>
      <c r="EW89" s="58"/>
      <c r="EX89" s="58"/>
      <c r="EY89" s="58"/>
      <c r="EZ89" s="58"/>
      <c r="FA89" s="58"/>
      <c r="FB89" s="58"/>
      <c r="FC89" s="58"/>
      <c r="FD89" s="58"/>
      <c r="FE89" s="58"/>
      <c r="FF89" s="58"/>
      <c r="FG89" s="58"/>
      <c r="FH89" s="58"/>
      <c r="FI89" s="58"/>
      <c r="FJ89" s="58"/>
      <c r="FK89" s="58"/>
      <c r="FL89" s="58"/>
      <c r="FM89" s="58"/>
      <c r="FN89" s="58"/>
      <c r="FO89" s="58"/>
      <c r="FP89" s="58"/>
      <c r="FQ89" s="58"/>
      <c r="FR89" s="58"/>
      <c r="FS89" s="58"/>
      <c r="FT89" s="58"/>
      <c r="FU89" s="58"/>
      <c r="FV89" s="58"/>
      <c r="FW89" s="58"/>
      <c r="FX89" s="58"/>
      <c r="FY89" s="58"/>
      <c r="FZ89" s="58"/>
      <c r="GA89" s="58"/>
      <c r="GB89" s="58"/>
      <c r="GC89" s="58"/>
      <c r="GD89" s="58"/>
      <c r="GE89" s="58"/>
      <c r="GF89" s="58"/>
      <c r="GG89" s="58"/>
      <c r="GH89" s="58"/>
      <c r="GI89" s="58"/>
    </row>
    <row r="90" s="43" customFormat="true" ht="19.5" hidden="false" customHeight="true" outlineLevel="0" collapsed="false">
      <c r="A90" s="24" t="n">
        <v>207</v>
      </c>
      <c r="B90" s="17" t="s">
        <v>223</v>
      </c>
      <c r="C90" s="18" t="s">
        <v>51</v>
      </c>
      <c r="D90" s="18" t="s">
        <v>224</v>
      </c>
      <c r="E90" s="19" t="s">
        <v>11</v>
      </c>
      <c r="F90" s="20"/>
      <c r="G90" s="27" t="s">
        <v>15</v>
      </c>
      <c r="H90" s="22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</row>
    <row r="91" customFormat="false" ht="19.5" hidden="false" customHeight="true" outlineLevel="0" collapsed="false">
      <c r="A91" s="24" t="n">
        <v>210</v>
      </c>
      <c r="B91" s="17" t="s">
        <v>225</v>
      </c>
      <c r="C91" s="18" t="s">
        <v>17</v>
      </c>
      <c r="D91" s="18" t="s">
        <v>226</v>
      </c>
      <c r="E91" s="53" t="s">
        <v>84</v>
      </c>
      <c r="F91" s="54"/>
      <c r="G91" s="33"/>
      <c r="H91" s="55"/>
    </row>
    <row r="92" s="38" customFormat="true" ht="19.5" hidden="false" customHeight="true" outlineLevel="0" collapsed="false">
      <c r="A92" s="24" t="n">
        <v>212</v>
      </c>
      <c r="B92" s="56" t="s">
        <v>227</v>
      </c>
      <c r="C92" s="52" t="s">
        <v>106</v>
      </c>
      <c r="D92" s="52" t="s">
        <v>228</v>
      </c>
      <c r="E92" s="53" t="s">
        <v>108</v>
      </c>
      <c r="F92" s="54" t="s">
        <v>15</v>
      </c>
      <c r="G92" s="33" t="s">
        <v>15</v>
      </c>
      <c r="H92" s="55" t="s">
        <v>15</v>
      </c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</row>
    <row r="93" s="45" customFormat="true" ht="19.5" hidden="false" customHeight="true" outlineLevel="0" collapsed="false">
      <c r="A93" s="24" t="n">
        <v>213</v>
      </c>
      <c r="B93" s="34" t="s">
        <v>229</v>
      </c>
      <c r="C93" s="35" t="s">
        <v>17</v>
      </c>
      <c r="D93" s="35" t="s">
        <v>230</v>
      </c>
      <c r="E93" s="53" t="s">
        <v>73</v>
      </c>
      <c r="F93" s="54" t="s">
        <v>15</v>
      </c>
      <c r="G93" s="33" t="s">
        <v>15</v>
      </c>
      <c r="H93" s="55" t="s">
        <v>15</v>
      </c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  <c r="DF93" s="80"/>
      <c r="DG93" s="80"/>
      <c r="DH93" s="80"/>
      <c r="DI93" s="80"/>
      <c r="DJ93" s="80"/>
      <c r="DK93" s="80"/>
      <c r="DL93" s="80"/>
      <c r="DM93" s="80"/>
      <c r="DN93" s="80"/>
      <c r="DO93" s="80"/>
      <c r="DP93" s="80"/>
      <c r="DQ93" s="80"/>
      <c r="DR93" s="80"/>
      <c r="DS93" s="80"/>
      <c r="DT93" s="80"/>
      <c r="DU93" s="80"/>
      <c r="DV93" s="80"/>
      <c r="DW93" s="80"/>
      <c r="DX93" s="80"/>
      <c r="DY93" s="80"/>
      <c r="DZ93" s="80"/>
      <c r="EA93" s="80"/>
      <c r="EB93" s="80"/>
      <c r="EC93" s="80"/>
      <c r="ED93" s="80"/>
      <c r="EE93" s="80"/>
      <c r="EF93" s="80"/>
      <c r="EG93" s="80"/>
      <c r="EH93" s="80"/>
      <c r="EI93" s="80"/>
      <c r="EJ93" s="80"/>
      <c r="EK93" s="80"/>
      <c r="EL93" s="80"/>
      <c r="EM93" s="80"/>
      <c r="EN93" s="80"/>
      <c r="EO93" s="80"/>
      <c r="EP93" s="80"/>
      <c r="EQ93" s="80"/>
      <c r="ER93" s="80"/>
      <c r="ES93" s="80"/>
      <c r="ET93" s="80"/>
      <c r="EU93" s="80"/>
      <c r="EV93" s="80"/>
      <c r="EW93" s="80"/>
      <c r="EX93" s="80"/>
      <c r="EY93" s="80"/>
      <c r="EZ93" s="80"/>
      <c r="FA93" s="80"/>
      <c r="FB93" s="80"/>
      <c r="FC93" s="80"/>
      <c r="FD93" s="80"/>
      <c r="FE93" s="80"/>
      <c r="FF93" s="80"/>
      <c r="FG93" s="80"/>
      <c r="FH93" s="80"/>
      <c r="FI93" s="80"/>
      <c r="FJ93" s="80"/>
      <c r="FK93" s="80"/>
      <c r="FL93" s="80"/>
      <c r="FM93" s="80"/>
      <c r="FN93" s="80"/>
      <c r="FO93" s="80"/>
      <c r="FP93" s="80"/>
      <c r="FQ93" s="80"/>
      <c r="FR93" s="80"/>
      <c r="FS93" s="80"/>
      <c r="FT93" s="80"/>
      <c r="FU93" s="80"/>
      <c r="FV93" s="80"/>
      <c r="FW93" s="80"/>
      <c r="FX93" s="80"/>
      <c r="FY93" s="80"/>
      <c r="FZ93" s="80"/>
      <c r="GA93" s="80"/>
      <c r="GB93" s="80"/>
      <c r="GC93" s="80"/>
      <c r="GD93" s="80"/>
      <c r="GE93" s="80"/>
      <c r="GF93" s="80"/>
      <c r="GG93" s="80"/>
      <c r="GH93" s="80"/>
      <c r="GI93" s="80"/>
    </row>
    <row r="94" s="45" customFormat="true" ht="19.5" hidden="false" customHeight="true" outlineLevel="0" collapsed="false">
      <c r="A94" s="24" t="n">
        <v>217</v>
      </c>
      <c r="B94" s="36" t="s">
        <v>231</v>
      </c>
      <c r="C94" s="37" t="s">
        <v>120</v>
      </c>
      <c r="D94" s="37" t="s">
        <v>232</v>
      </c>
      <c r="E94" s="53" t="s">
        <v>108</v>
      </c>
      <c r="F94" s="54" t="s">
        <v>15</v>
      </c>
      <c r="G94" s="33" t="s">
        <v>15</v>
      </c>
      <c r="H94" s="55" t="s">
        <v>15</v>
      </c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</row>
    <row r="95" s="50" customFormat="true" ht="19.5" hidden="false" customHeight="true" outlineLevel="0" collapsed="false">
      <c r="A95" s="24" t="n">
        <v>219</v>
      </c>
      <c r="B95" s="48" t="s">
        <v>233</v>
      </c>
      <c r="C95" s="49" t="s">
        <v>120</v>
      </c>
      <c r="D95" s="49" t="s">
        <v>234</v>
      </c>
      <c r="E95" s="53" t="s">
        <v>108</v>
      </c>
      <c r="F95" s="54" t="s">
        <v>15</v>
      </c>
      <c r="G95" s="33" t="s">
        <v>15</v>
      </c>
      <c r="H95" s="55" t="s">
        <v>15</v>
      </c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73"/>
      <c r="FO95" s="73"/>
      <c r="FP95" s="73"/>
      <c r="FQ95" s="73"/>
      <c r="FR95" s="73"/>
      <c r="FS95" s="73"/>
      <c r="FT95" s="73"/>
      <c r="FU95" s="73"/>
      <c r="FV95" s="73"/>
      <c r="FW95" s="73"/>
      <c r="FX95" s="73"/>
      <c r="FY95" s="73"/>
      <c r="FZ95" s="73"/>
      <c r="GA95" s="73"/>
      <c r="GB95" s="73"/>
      <c r="GC95" s="73"/>
      <c r="GD95" s="73"/>
      <c r="GE95" s="73"/>
      <c r="GF95" s="73"/>
      <c r="GG95" s="73"/>
      <c r="GH95" s="73"/>
      <c r="GI95" s="73"/>
    </row>
    <row r="96" s="23" customFormat="true" ht="19.5" hidden="false" customHeight="true" outlineLevel="0" collapsed="false">
      <c r="A96" s="24" t="n">
        <v>220</v>
      </c>
      <c r="B96" s="31" t="s">
        <v>235</v>
      </c>
      <c r="C96" s="32" t="s">
        <v>17</v>
      </c>
      <c r="D96" s="32" t="s">
        <v>236</v>
      </c>
      <c r="E96" s="53" t="s">
        <v>237</v>
      </c>
      <c r="F96" s="54"/>
      <c r="G96" s="27" t="s">
        <v>15</v>
      </c>
      <c r="H96" s="55" t="s">
        <v>15</v>
      </c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</row>
    <row r="97" s="30" customFormat="true" ht="19.5" hidden="false" customHeight="true" outlineLevel="0" collapsed="false">
      <c r="A97" s="24" t="n">
        <v>221</v>
      </c>
      <c r="B97" s="34" t="s">
        <v>238</v>
      </c>
      <c r="C97" s="35" t="s">
        <v>88</v>
      </c>
      <c r="D97" s="35" t="s">
        <v>239</v>
      </c>
      <c r="E97" s="53" t="s">
        <v>73</v>
      </c>
      <c r="F97" s="57" t="s">
        <v>15</v>
      </c>
      <c r="G97" s="33" t="s">
        <v>15</v>
      </c>
      <c r="H97" s="55" t="s">
        <v>15</v>
      </c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</row>
    <row r="98" s="84" customFormat="true" ht="19.5" hidden="false" customHeight="true" outlineLevel="0" collapsed="false">
      <c r="A98" s="24" t="n">
        <v>228</v>
      </c>
      <c r="B98" s="56" t="s">
        <v>240</v>
      </c>
      <c r="C98" s="52" t="s">
        <v>68</v>
      </c>
      <c r="D98" s="52" t="s">
        <v>241</v>
      </c>
      <c r="E98" s="53" t="s">
        <v>108</v>
      </c>
      <c r="F98" s="54" t="s">
        <v>15</v>
      </c>
      <c r="G98" s="33" t="s">
        <v>15</v>
      </c>
      <c r="H98" s="55" t="s">
        <v>15</v>
      </c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</row>
    <row r="99" s="23" customFormat="true" ht="19.5" hidden="false" customHeight="true" outlineLevel="0" collapsed="false">
      <c r="A99" s="24" t="n">
        <v>232</v>
      </c>
      <c r="B99" s="31" t="s">
        <v>242</v>
      </c>
      <c r="C99" s="32" t="s">
        <v>13</v>
      </c>
      <c r="D99" s="32" t="s">
        <v>243</v>
      </c>
      <c r="E99" s="53" t="s">
        <v>84</v>
      </c>
      <c r="F99" s="57" t="s">
        <v>15</v>
      </c>
      <c r="G99" s="33" t="s">
        <v>15</v>
      </c>
      <c r="H99" s="55" t="s">
        <v>15</v>
      </c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</row>
    <row r="100" customFormat="false" ht="19.5" hidden="false" customHeight="true" outlineLevel="0" collapsed="false">
      <c r="A100" s="24" t="n">
        <v>233</v>
      </c>
      <c r="B100" s="17" t="s">
        <v>244</v>
      </c>
      <c r="C100" s="18" t="s">
        <v>13</v>
      </c>
      <c r="D100" s="18" t="s">
        <v>245</v>
      </c>
      <c r="E100" s="53" t="s">
        <v>84</v>
      </c>
      <c r="F100" s="54" t="s">
        <v>15</v>
      </c>
      <c r="G100" s="27" t="s">
        <v>15</v>
      </c>
      <c r="H100" s="55" t="s">
        <v>15</v>
      </c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  <c r="DK100" s="80"/>
      <c r="DL100" s="80"/>
      <c r="DM100" s="80"/>
      <c r="DN100" s="80"/>
      <c r="DO100" s="80"/>
      <c r="DP100" s="80"/>
      <c r="DQ100" s="80"/>
      <c r="DR100" s="80"/>
      <c r="DS100" s="80"/>
      <c r="DT100" s="80"/>
      <c r="DU100" s="80"/>
      <c r="DV100" s="80"/>
      <c r="DW100" s="80"/>
      <c r="DX100" s="80"/>
      <c r="DY100" s="80"/>
      <c r="DZ100" s="80"/>
      <c r="EA100" s="80"/>
      <c r="EB100" s="80"/>
      <c r="EC100" s="80"/>
      <c r="ED100" s="80"/>
      <c r="EE100" s="80"/>
      <c r="EF100" s="80"/>
      <c r="EG100" s="80"/>
      <c r="EH100" s="80"/>
      <c r="EI100" s="80"/>
      <c r="EJ100" s="80"/>
      <c r="EK100" s="80"/>
      <c r="EL100" s="80"/>
      <c r="EM100" s="80"/>
      <c r="EN100" s="80"/>
      <c r="EO100" s="80"/>
      <c r="EP100" s="80"/>
      <c r="EQ100" s="80"/>
      <c r="ER100" s="80"/>
      <c r="ES100" s="80"/>
      <c r="ET100" s="80"/>
      <c r="EU100" s="80"/>
      <c r="EV100" s="80"/>
      <c r="EW100" s="80"/>
      <c r="EX100" s="80"/>
      <c r="EY100" s="80"/>
      <c r="EZ100" s="80"/>
      <c r="FA100" s="80"/>
      <c r="FB100" s="80"/>
      <c r="FC100" s="80"/>
      <c r="FD100" s="80"/>
      <c r="FE100" s="80"/>
      <c r="FF100" s="80"/>
      <c r="FG100" s="80"/>
      <c r="FH100" s="80"/>
      <c r="FI100" s="80"/>
      <c r="FJ100" s="80"/>
      <c r="FK100" s="80"/>
      <c r="FL100" s="80"/>
      <c r="FM100" s="80"/>
      <c r="FN100" s="80"/>
      <c r="FO100" s="80"/>
      <c r="FP100" s="80"/>
      <c r="FQ100" s="80"/>
      <c r="FR100" s="80"/>
      <c r="FS100" s="80"/>
      <c r="FT100" s="80"/>
      <c r="FU100" s="80"/>
      <c r="FV100" s="80"/>
      <c r="FW100" s="80"/>
      <c r="FX100" s="80"/>
      <c r="FY100" s="80"/>
      <c r="FZ100" s="80"/>
      <c r="GA100" s="80"/>
      <c r="GB100" s="80"/>
      <c r="GC100" s="80"/>
      <c r="GD100" s="80"/>
      <c r="GE100" s="80"/>
      <c r="GF100" s="80"/>
      <c r="GG100" s="80"/>
      <c r="GH100" s="80"/>
      <c r="GI100" s="80"/>
    </row>
    <row r="101" s="73" customFormat="true" ht="19.5" hidden="false" customHeight="true" outlineLevel="0" collapsed="false">
      <c r="A101" s="24" t="n">
        <v>234</v>
      </c>
      <c r="B101" s="70" t="s">
        <v>246</v>
      </c>
      <c r="C101" s="71" t="s">
        <v>54</v>
      </c>
      <c r="D101" s="71" t="s">
        <v>247</v>
      </c>
      <c r="E101" s="53" t="s">
        <v>104</v>
      </c>
      <c r="F101" s="54"/>
      <c r="G101" s="33"/>
      <c r="H101" s="55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</row>
    <row r="102" customFormat="false" ht="19.5" hidden="false" customHeight="true" outlineLevel="0" collapsed="false">
      <c r="A102" s="24" t="n">
        <v>245</v>
      </c>
      <c r="B102" s="56" t="s">
        <v>248</v>
      </c>
      <c r="C102" s="52" t="s">
        <v>13</v>
      </c>
      <c r="D102" s="52" t="s">
        <v>249</v>
      </c>
      <c r="E102" s="19" t="s">
        <v>11</v>
      </c>
      <c r="F102" s="20"/>
      <c r="G102" s="21"/>
      <c r="H102" s="22" t="s">
        <v>15</v>
      </c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73"/>
      <c r="DD102" s="73"/>
      <c r="DE102" s="73"/>
      <c r="DF102" s="73"/>
      <c r="DG102" s="73"/>
      <c r="DH102" s="73"/>
      <c r="DI102" s="73"/>
      <c r="DJ102" s="73"/>
      <c r="DK102" s="73"/>
      <c r="DL102" s="73"/>
      <c r="DM102" s="73"/>
      <c r="DN102" s="73"/>
      <c r="DO102" s="73"/>
      <c r="DP102" s="73"/>
      <c r="DQ102" s="73"/>
      <c r="DR102" s="73"/>
      <c r="DS102" s="73"/>
      <c r="DT102" s="73"/>
      <c r="DU102" s="73"/>
      <c r="DV102" s="73"/>
      <c r="DW102" s="73"/>
      <c r="DX102" s="73"/>
      <c r="DY102" s="73"/>
      <c r="DZ102" s="73"/>
      <c r="EA102" s="73"/>
      <c r="EB102" s="73"/>
      <c r="EC102" s="73"/>
      <c r="ED102" s="73"/>
      <c r="EE102" s="73"/>
      <c r="EF102" s="73"/>
      <c r="EG102" s="73"/>
      <c r="EH102" s="73"/>
      <c r="EI102" s="73"/>
      <c r="EJ102" s="73"/>
      <c r="EK102" s="73"/>
      <c r="EL102" s="73"/>
      <c r="EM102" s="73"/>
      <c r="EN102" s="73"/>
      <c r="EO102" s="73"/>
      <c r="EP102" s="73"/>
      <c r="EQ102" s="73"/>
      <c r="ER102" s="73"/>
      <c r="ES102" s="73"/>
      <c r="ET102" s="73"/>
      <c r="EU102" s="73"/>
      <c r="EV102" s="73"/>
      <c r="EW102" s="73"/>
      <c r="EX102" s="73"/>
      <c r="EY102" s="73"/>
      <c r="EZ102" s="73"/>
      <c r="FA102" s="73"/>
      <c r="FB102" s="73"/>
      <c r="FC102" s="73"/>
      <c r="FD102" s="73"/>
      <c r="FE102" s="73"/>
      <c r="FF102" s="73"/>
      <c r="FG102" s="73"/>
      <c r="FH102" s="73"/>
      <c r="FI102" s="73"/>
      <c r="FJ102" s="73"/>
      <c r="FK102" s="73"/>
      <c r="FL102" s="73"/>
      <c r="FM102" s="73"/>
      <c r="FN102" s="73"/>
      <c r="FO102" s="73"/>
      <c r="FP102" s="73"/>
      <c r="FQ102" s="73"/>
      <c r="FR102" s="73"/>
      <c r="FS102" s="73"/>
      <c r="FT102" s="73"/>
      <c r="FU102" s="73"/>
      <c r="FV102" s="73"/>
      <c r="FW102" s="73"/>
      <c r="FX102" s="73"/>
      <c r="FY102" s="73"/>
      <c r="FZ102" s="73"/>
      <c r="GA102" s="73"/>
      <c r="GB102" s="73"/>
      <c r="GC102" s="73"/>
      <c r="GD102" s="73"/>
      <c r="GE102" s="73"/>
      <c r="GF102" s="73"/>
      <c r="GG102" s="73"/>
      <c r="GH102" s="73"/>
      <c r="GI102" s="73"/>
    </row>
    <row r="103" s="23" customFormat="true" ht="19.5" hidden="false" customHeight="true" outlineLevel="0" collapsed="false">
      <c r="A103" s="24" t="n">
        <v>246</v>
      </c>
      <c r="B103" s="46" t="s">
        <v>250</v>
      </c>
      <c r="C103" s="47" t="s">
        <v>17</v>
      </c>
      <c r="D103" s="47" t="s">
        <v>251</v>
      </c>
      <c r="E103" s="67" t="s">
        <v>97</v>
      </c>
      <c r="F103" s="54" t="s">
        <v>15</v>
      </c>
      <c r="G103" s="27" t="s">
        <v>15</v>
      </c>
      <c r="H103" s="69" t="s">
        <v>15</v>
      </c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/>
      <c r="FH103" s="65"/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  <c r="FX103" s="65"/>
      <c r="FY103" s="65"/>
      <c r="FZ103" s="65"/>
      <c r="GA103" s="65"/>
      <c r="GB103" s="65"/>
      <c r="GC103" s="65"/>
      <c r="GD103" s="65"/>
      <c r="GE103" s="65"/>
      <c r="GF103" s="65"/>
      <c r="GG103" s="65"/>
      <c r="GH103" s="65"/>
      <c r="GI103" s="65"/>
    </row>
    <row r="104" s="50" customFormat="true" ht="19.5" hidden="false" customHeight="true" outlineLevel="0" collapsed="false">
      <c r="A104" s="24" t="n">
        <v>250</v>
      </c>
      <c r="B104" s="17" t="s">
        <v>252</v>
      </c>
      <c r="C104" s="18" t="s">
        <v>28</v>
      </c>
      <c r="D104" s="18" t="s">
        <v>253</v>
      </c>
      <c r="E104" s="53" t="s">
        <v>104</v>
      </c>
      <c r="F104" s="54" t="s">
        <v>40</v>
      </c>
      <c r="G104" s="33" t="s">
        <v>40</v>
      </c>
      <c r="H104" s="69" t="s">
        <v>15</v>
      </c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</row>
    <row r="105" customFormat="false" ht="19.5" hidden="false" customHeight="true" outlineLevel="0" collapsed="false">
      <c r="A105" s="24" t="n">
        <v>253</v>
      </c>
      <c r="B105" s="56" t="s">
        <v>254</v>
      </c>
      <c r="C105" s="52" t="s">
        <v>17</v>
      </c>
      <c r="D105" s="52" t="s">
        <v>255</v>
      </c>
      <c r="E105" s="53" t="s">
        <v>173</v>
      </c>
      <c r="F105" s="54"/>
      <c r="G105" s="33" t="s">
        <v>15</v>
      </c>
      <c r="H105" s="55" t="s">
        <v>15</v>
      </c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</row>
    <row r="106" customFormat="false" ht="19.5" hidden="false" customHeight="true" outlineLevel="0" collapsed="false">
      <c r="A106" s="24" t="n">
        <v>254</v>
      </c>
      <c r="B106" s="48" t="s">
        <v>256</v>
      </c>
      <c r="C106" s="49" t="s">
        <v>54</v>
      </c>
      <c r="D106" s="49" t="s">
        <v>257</v>
      </c>
      <c r="E106" s="53" t="s">
        <v>73</v>
      </c>
      <c r="F106" s="57" t="s">
        <v>15</v>
      </c>
      <c r="G106" s="27" t="s">
        <v>15</v>
      </c>
      <c r="H106" s="55" t="s">
        <v>15</v>
      </c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  <c r="DT106" s="45"/>
      <c r="DU106" s="45"/>
      <c r="DV106" s="45"/>
      <c r="DW106" s="45"/>
      <c r="DX106" s="45"/>
      <c r="DY106" s="45"/>
      <c r="DZ106" s="45"/>
      <c r="EA106" s="45"/>
      <c r="EB106" s="45"/>
      <c r="EC106" s="45"/>
      <c r="ED106" s="45"/>
      <c r="EE106" s="45"/>
      <c r="EF106" s="45"/>
      <c r="EG106" s="45"/>
      <c r="EH106" s="45"/>
      <c r="EI106" s="45"/>
      <c r="EJ106" s="45"/>
      <c r="EK106" s="45"/>
      <c r="EL106" s="45"/>
      <c r="EM106" s="45"/>
      <c r="EN106" s="45"/>
      <c r="EO106" s="45"/>
      <c r="EP106" s="45"/>
      <c r="EQ106" s="45"/>
      <c r="ER106" s="45"/>
      <c r="ES106" s="45"/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  <c r="FF106" s="45"/>
      <c r="FG106" s="45"/>
      <c r="FH106" s="45"/>
      <c r="FI106" s="45"/>
      <c r="FJ106" s="45"/>
      <c r="FK106" s="45"/>
      <c r="FL106" s="45"/>
      <c r="FM106" s="45"/>
      <c r="FN106" s="45"/>
      <c r="FO106" s="45"/>
      <c r="FP106" s="45"/>
      <c r="FQ106" s="45"/>
      <c r="FR106" s="45"/>
      <c r="FS106" s="45"/>
      <c r="FT106" s="45"/>
      <c r="FU106" s="45"/>
      <c r="FV106" s="45"/>
      <c r="FW106" s="45"/>
      <c r="FX106" s="45"/>
      <c r="FY106" s="45"/>
      <c r="FZ106" s="45"/>
      <c r="GA106" s="45"/>
      <c r="GB106" s="45"/>
      <c r="GC106" s="45"/>
      <c r="GD106" s="45"/>
      <c r="GE106" s="45"/>
      <c r="GF106" s="45"/>
      <c r="GG106" s="45"/>
      <c r="GH106" s="45"/>
      <c r="GI106" s="45"/>
    </row>
    <row r="107" s="23" customFormat="true" ht="19.5" hidden="false" customHeight="true" outlineLevel="0" collapsed="false">
      <c r="A107" s="24" t="n">
        <v>256</v>
      </c>
      <c r="B107" s="59" t="s">
        <v>258</v>
      </c>
      <c r="C107" s="60" t="s">
        <v>13</v>
      </c>
      <c r="D107" s="60" t="s">
        <v>259</v>
      </c>
      <c r="E107" s="67" t="s">
        <v>97</v>
      </c>
      <c r="F107" s="57" t="s">
        <v>15</v>
      </c>
      <c r="G107" s="27" t="s">
        <v>15</v>
      </c>
      <c r="H107" s="69" t="s">
        <v>15</v>
      </c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</row>
    <row r="108" s="65" customFormat="true" ht="19.5" hidden="false" customHeight="true" outlineLevel="0" collapsed="false">
      <c r="A108" s="24" t="n">
        <v>259</v>
      </c>
      <c r="B108" s="34" t="s">
        <v>260</v>
      </c>
      <c r="C108" s="35" t="s">
        <v>68</v>
      </c>
      <c r="D108" s="35" t="s">
        <v>261</v>
      </c>
      <c r="E108" s="19" t="s">
        <v>11</v>
      </c>
      <c r="F108" s="20"/>
      <c r="G108" s="90" t="s">
        <v>15</v>
      </c>
      <c r="H108" s="69" t="s">
        <v>15</v>
      </c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</row>
    <row r="109" s="43" customFormat="true" ht="19.5" hidden="false" customHeight="true" outlineLevel="0" collapsed="false">
      <c r="A109" s="24" t="n">
        <v>260</v>
      </c>
      <c r="B109" s="91" t="s">
        <v>262</v>
      </c>
      <c r="C109" s="18" t="s">
        <v>17</v>
      </c>
      <c r="D109" s="18" t="s">
        <v>263</v>
      </c>
      <c r="E109" s="87" t="s">
        <v>155</v>
      </c>
      <c r="F109" s="57" t="s">
        <v>15</v>
      </c>
      <c r="G109" s="27" t="s">
        <v>15</v>
      </c>
      <c r="H109" s="55" t="s">
        <v>15</v>
      </c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</row>
    <row r="110" s="58" customFormat="true" ht="19.5" hidden="false" customHeight="true" outlineLevel="0" collapsed="false">
      <c r="A110" s="24" t="n">
        <v>262</v>
      </c>
      <c r="B110" s="39" t="s">
        <v>264</v>
      </c>
      <c r="C110" s="40" t="s">
        <v>31</v>
      </c>
      <c r="D110" s="40" t="s">
        <v>265</v>
      </c>
      <c r="E110" s="67" t="s">
        <v>160</v>
      </c>
      <c r="F110" s="57"/>
      <c r="G110" s="27" t="s">
        <v>15</v>
      </c>
      <c r="H110" s="83" t="s">
        <v>15</v>
      </c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6"/>
      <c r="CC110" s="76"/>
      <c r="CD110" s="76"/>
      <c r="CE110" s="76"/>
      <c r="CF110" s="76"/>
      <c r="CG110" s="76"/>
      <c r="CH110" s="76"/>
      <c r="CI110" s="76"/>
      <c r="CJ110" s="76"/>
      <c r="CK110" s="76"/>
      <c r="CL110" s="76"/>
      <c r="CM110" s="76"/>
      <c r="CN110" s="76"/>
      <c r="CO110" s="76"/>
      <c r="CP110" s="76"/>
      <c r="CQ110" s="76"/>
      <c r="CR110" s="76"/>
      <c r="CS110" s="76"/>
      <c r="CT110" s="76"/>
      <c r="CU110" s="76"/>
      <c r="CV110" s="76"/>
      <c r="CW110" s="76"/>
      <c r="CX110" s="76"/>
      <c r="CY110" s="76"/>
      <c r="CZ110" s="76"/>
      <c r="DA110" s="76"/>
      <c r="DB110" s="76"/>
      <c r="DC110" s="76"/>
      <c r="DD110" s="76"/>
      <c r="DE110" s="76"/>
      <c r="DF110" s="76"/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/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/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76"/>
      <c r="ET110" s="76"/>
      <c r="EU110" s="76"/>
      <c r="EV110" s="76"/>
      <c r="EW110" s="76"/>
      <c r="EX110" s="76"/>
      <c r="EY110" s="76"/>
      <c r="EZ110" s="76"/>
      <c r="FA110" s="76"/>
      <c r="FB110" s="76"/>
      <c r="FC110" s="76"/>
      <c r="FD110" s="76"/>
      <c r="FE110" s="76"/>
      <c r="FF110" s="76"/>
      <c r="FG110" s="76"/>
      <c r="FH110" s="76"/>
      <c r="FI110" s="76"/>
      <c r="FJ110" s="76"/>
      <c r="FK110" s="76"/>
      <c r="FL110" s="76"/>
      <c r="FM110" s="76"/>
      <c r="FN110" s="76"/>
      <c r="FO110" s="76"/>
      <c r="FP110" s="76"/>
      <c r="FQ110" s="76"/>
      <c r="FR110" s="76"/>
      <c r="FS110" s="76"/>
      <c r="FT110" s="76"/>
      <c r="FU110" s="76"/>
      <c r="FV110" s="76"/>
      <c r="FW110" s="76"/>
      <c r="FX110" s="76"/>
      <c r="FY110" s="76"/>
      <c r="FZ110" s="76"/>
      <c r="GA110" s="76"/>
      <c r="GB110" s="76"/>
      <c r="GC110" s="76"/>
      <c r="GD110" s="76"/>
      <c r="GE110" s="76"/>
      <c r="GF110" s="76"/>
      <c r="GG110" s="76"/>
      <c r="GH110" s="76"/>
      <c r="GI110" s="76"/>
    </row>
    <row r="111" s="76" customFormat="true" ht="19.5" hidden="false" customHeight="true" outlineLevel="0" collapsed="false">
      <c r="A111" s="24" t="n">
        <v>263</v>
      </c>
      <c r="B111" s="34" t="s">
        <v>266</v>
      </c>
      <c r="C111" s="35" t="s">
        <v>17</v>
      </c>
      <c r="D111" s="35" t="s">
        <v>267</v>
      </c>
      <c r="E111" s="53" t="s">
        <v>104</v>
      </c>
      <c r="F111" s="54"/>
      <c r="G111" s="27" t="s">
        <v>15</v>
      </c>
      <c r="H111" s="69" t="s">
        <v>15</v>
      </c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</row>
    <row r="112" s="38" customFormat="true" ht="19.5" hidden="false" customHeight="true" outlineLevel="0" collapsed="false">
      <c r="A112" s="24" t="n">
        <v>264</v>
      </c>
      <c r="B112" s="46" t="s">
        <v>268</v>
      </c>
      <c r="C112" s="47" t="s">
        <v>25</v>
      </c>
      <c r="D112" s="47" t="s">
        <v>269</v>
      </c>
      <c r="E112" s="53" t="s">
        <v>108</v>
      </c>
      <c r="F112" s="54" t="s">
        <v>15</v>
      </c>
      <c r="G112" s="27" t="s">
        <v>15</v>
      </c>
      <c r="H112" s="55" t="s">
        <v>15</v>
      </c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</row>
    <row r="113" s="73" customFormat="true" ht="19.5" hidden="false" customHeight="true" outlineLevel="0" collapsed="false">
      <c r="A113" s="24" t="n">
        <v>265</v>
      </c>
      <c r="B113" s="17" t="s">
        <v>270</v>
      </c>
      <c r="C113" s="18" t="s">
        <v>17</v>
      </c>
      <c r="D113" s="18" t="s">
        <v>271</v>
      </c>
      <c r="E113" s="53" t="s">
        <v>108</v>
      </c>
      <c r="F113" s="54" t="s">
        <v>15</v>
      </c>
      <c r="G113" s="27" t="s">
        <v>15</v>
      </c>
      <c r="H113" s="55" t="s">
        <v>15</v>
      </c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</row>
    <row r="114" s="29" customFormat="true" ht="19.5" hidden="false" customHeight="true" outlineLevel="0" collapsed="false">
      <c r="A114" s="24" t="n">
        <v>269</v>
      </c>
      <c r="B114" s="36" t="s">
        <v>272</v>
      </c>
      <c r="C114" s="37" t="s">
        <v>88</v>
      </c>
      <c r="D114" s="37" t="s">
        <v>273</v>
      </c>
      <c r="E114" s="19" t="s">
        <v>11</v>
      </c>
      <c r="F114" s="20"/>
      <c r="G114" s="33" t="s">
        <v>15</v>
      </c>
      <c r="H114" s="55" t="s">
        <v>15</v>
      </c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</row>
    <row r="115" s="29" customFormat="true" ht="19.5" hidden="false" customHeight="true" outlineLevel="0" collapsed="false">
      <c r="A115" s="24" t="n">
        <v>272</v>
      </c>
      <c r="B115" s="17" t="s">
        <v>274</v>
      </c>
      <c r="C115" s="18" t="s">
        <v>13</v>
      </c>
      <c r="D115" s="18" t="s">
        <v>275</v>
      </c>
      <c r="E115" s="19" t="s">
        <v>11</v>
      </c>
      <c r="F115" s="20"/>
      <c r="G115" s="33" t="s">
        <v>15</v>
      </c>
      <c r="H115" s="22" t="s">
        <v>15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</row>
    <row r="116" s="29" customFormat="true" ht="19.5" hidden="false" customHeight="true" outlineLevel="0" collapsed="false">
      <c r="A116" s="24" t="n">
        <v>273</v>
      </c>
      <c r="B116" s="17" t="s">
        <v>276</v>
      </c>
      <c r="C116" s="18" t="s">
        <v>25</v>
      </c>
      <c r="D116" s="18" t="s">
        <v>277</v>
      </c>
      <c r="E116" s="67" t="s">
        <v>97</v>
      </c>
      <c r="F116" s="57" t="s">
        <v>15</v>
      </c>
      <c r="G116" s="27" t="s">
        <v>15</v>
      </c>
      <c r="H116" s="69" t="s">
        <v>15</v>
      </c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</row>
    <row r="117" s="45" customFormat="true" ht="19.5" hidden="false" customHeight="true" outlineLevel="0" collapsed="false">
      <c r="A117" s="24" t="n">
        <v>275</v>
      </c>
      <c r="B117" s="34" t="s">
        <v>278</v>
      </c>
      <c r="C117" s="35" t="s">
        <v>149</v>
      </c>
      <c r="D117" s="35" t="s">
        <v>279</v>
      </c>
      <c r="E117" s="53" t="s">
        <v>173</v>
      </c>
      <c r="F117" s="54"/>
      <c r="G117" s="33" t="s">
        <v>15</v>
      </c>
      <c r="H117" s="55" t="s">
        <v>15</v>
      </c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  <c r="CC117" s="84"/>
      <c r="CD117" s="84"/>
      <c r="CE117" s="84"/>
      <c r="CF117" s="84"/>
      <c r="CG117" s="84"/>
      <c r="CH117" s="84"/>
      <c r="CI117" s="84"/>
      <c r="CJ117" s="84"/>
      <c r="CK117" s="84"/>
      <c r="CL117" s="84"/>
      <c r="CM117" s="84"/>
      <c r="CN117" s="84"/>
      <c r="CO117" s="84"/>
      <c r="CP117" s="84"/>
      <c r="CQ117" s="84"/>
      <c r="CR117" s="84"/>
      <c r="CS117" s="84"/>
      <c r="CT117" s="84"/>
      <c r="CU117" s="84"/>
      <c r="CV117" s="84"/>
      <c r="CW117" s="84"/>
      <c r="CX117" s="84"/>
      <c r="CY117" s="84"/>
      <c r="CZ117" s="84"/>
      <c r="DA117" s="84"/>
      <c r="DB117" s="84"/>
      <c r="DC117" s="84"/>
      <c r="DD117" s="84"/>
      <c r="DE117" s="84"/>
      <c r="DF117" s="84"/>
      <c r="DG117" s="84"/>
      <c r="DH117" s="84"/>
      <c r="DI117" s="84"/>
      <c r="DJ117" s="84"/>
      <c r="DK117" s="84"/>
      <c r="DL117" s="84"/>
      <c r="DM117" s="84"/>
      <c r="DN117" s="84"/>
      <c r="DO117" s="84"/>
      <c r="DP117" s="84"/>
      <c r="DQ117" s="84"/>
      <c r="DR117" s="84"/>
      <c r="DS117" s="84"/>
      <c r="DT117" s="84"/>
      <c r="DU117" s="84"/>
      <c r="DV117" s="84"/>
      <c r="DW117" s="84"/>
      <c r="DX117" s="84"/>
      <c r="DY117" s="84"/>
      <c r="DZ117" s="84"/>
      <c r="EA117" s="84"/>
      <c r="EB117" s="84"/>
      <c r="EC117" s="84"/>
      <c r="ED117" s="84"/>
      <c r="EE117" s="84"/>
      <c r="EF117" s="84"/>
      <c r="EG117" s="84"/>
      <c r="EH117" s="84"/>
      <c r="EI117" s="84"/>
      <c r="EJ117" s="84"/>
      <c r="EK117" s="84"/>
      <c r="EL117" s="84"/>
      <c r="EM117" s="84"/>
      <c r="EN117" s="84"/>
      <c r="EO117" s="84"/>
      <c r="EP117" s="84"/>
      <c r="EQ117" s="84"/>
      <c r="ER117" s="84"/>
      <c r="ES117" s="84"/>
      <c r="ET117" s="84"/>
      <c r="EU117" s="84"/>
      <c r="EV117" s="84"/>
      <c r="EW117" s="84"/>
      <c r="EX117" s="84"/>
      <c r="EY117" s="84"/>
      <c r="EZ117" s="84"/>
      <c r="FA117" s="84"/>
      <c r="FB117" s="84"/>
      <c r="FC117" s="84"/>
      <c r="FD117" s="84"/>
      <c r="FE117" s="84"/>
      <c r="FF117" s="84"/>
      <c r="FG117" s="84"/>
      <c r="FH117" s="84"/>
      <c r="FI117" s="84"/>
      <c r="FJ117" s="84"/>
      <c r="FK117" s="84"/>
      <c r="FL117" s="84"/>
      <c r="FM117" s="84"/>
      <c r="FN117" s="84"/>
      <c r="FO117" s="84"/>
      <c r="FP117" s="84"/>
      <c r="FQ117" s="84"/>
      <c r="FR117" s="84"/>
      <c r="FS117" s="84"/>
      <c r="FT117" s="84"/>
      <c r="FU117" s="84"/>
      <c r="FV117" s="84"/>
      <c r="FW117" s="84"/>
      <c r="FX117" s="84"/>
      <c r="FY117" s="84"/>
      <c r="FZ117" s="84"/>
      <c r="GA117" s="84"/>
      <c r="GB117" s="84"/>
      <c r="GC117" s="84"/>
      <c r="GD117" s="84"/>
      <c r="GE117" s="84"/>
      <c r="GF117" s="84"/>
      <c r="GG117" s="84"/>
      <c r="GH117" s="84"/>
      <c r="GI117" s="84"/>
    </row>
    <row r="118" s="38" customFormat="true" ht="19.5" hidden="false" customHeight="true" outlineLevel="0" collapsed="false">
      <c r="A118" s="24" t="n">
        <v>277</v>
      </c>
      <c r="B118" s="34" t="s">
        <v>280</v>
      </c>
      <c r="C118" s="35" t="s">
        <v>68</v>
      </c>
      <c r="D118" s="35" t="s">
        <v>281</v>
      </c>
      <c r="E118" s="53" t="s">
        <v>73</v>
      </c>
      <c r="F118" s="54" t="s">
        <v>15</v>
      </c>
      <c r="G118" s="33" t="s">
        <v>15</v>
      </c>
      <c r="H118" s="55" t="s">
        <v>15</v>
      </c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</row>
    <row r="119" s="85" customFormat="true" ht="19.5" hidden="false" customHeight="true" outlineLevel="0" collapsed="false">
      <c r="A119" s="24" t="n">
        <v>279</v>
      </c>
      <c r="B119" s="17" t="s">
        <v>282</v>
      </c>
      <c r="C119" s="18" t="s">
        <v>9</v>
      </c>
      <c r="D119" s="18" t="s">
        <v>283</v>
      </c>
      <c r="E119" s="53" t="s">
        <v>11</v>
      </c>
      <c r="F119" s="54"/>
      <c r="G119" s="27" t="s">
        <v>15</v>
      </c>
      <c r="H119" s="55" t="s">
        <v>15</v>
      </c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  <c r="DU119" s="73"/>
      <c r="DV119" s="73"/>
      <c r="DW119" s="73"/>
      <c r="DX119" s="73"/>
      <c r="DY119" s="73"/>
      <c r="DZ119" s="73"/>
      <c r="EA119" s="73"/>
      <c r="EB119" s="73"/>
      <c r="EC119" s="73"/>
      <c r="ED119" s="73"/>
      <c r="EE119" s="73"/>
      <c r="EF119" s="73"/>
      <c r="EG119" s="73"/>
      <c r="EH119" s="73"/>
      <c r="EI119" s="73"/>
      <c r="EJ119" s="73"/>
      <c r="EK119" s="73"/>
      <c r="EL119" s="73"/>
      <c r="EM119" s="73"/>
      <c r="EN119" s="73"/>
      <c r="EO119" s="73"/>
      <c r="EP119" s="73"/>
      <c r="EQ119" s="73"/>
      <c r="ER119" s="73"/>
      <c r="ES119" s="73"/>
      <c r="ET119" s="73"/>
      <c r="EU119" s="73"/>
      <c r="EV119" s="73"/>
      <c r="EW119" s="73"/>
      <c r="EX119" s="73"/>
      <c r="EY119" s="73"/>
      <c r="EZ119" s="73"/>
      <c r="FA119" s="73"/>
      <c r="FB119" s="73"/>
      <c r="FC119" s="73"/>
      <c r="FD119" s="73"/>
      <c r="FE119" s="73"/>
      <c r="FF119" s="73"/>
      <c r="FG119" s="73"/>
      <c r="FH119" s="73"/>
      <c r="FI119" s="73"/>
      <c r="FJ119" s="73"/>
      <c r="FK119" s="73"/>
      <c r="FL119" s="73"/>
      <c r="FM119" s="73"/>
      <c r="FN119" s="73"/>
      <c r="FO119" s="73"/>
      <c r="FP119" s="73"/>
      <c r="FQ119" s="73"/>
      <c r="FR119" s="73"/>
      <c r="FS119" s="73"/>
      <c r="FT119" s="73"/>
      <c r="FU119" s="73"/>
      <c r="FV119" s="73"/>
      <c r="FW119" s="73"/>
      <c r="FX119" s="73"/>
      <c r="FY119" s="73"/>
      <c r="FZ119" s="73"/>
      <c r="GA119" s="73"/>
      <c r="GB119" s="73"/>
      <c r="GC119" s="73"/>
      <c r="GD119" s="73"/>
      <c r="GE119" s="73"/>
      <c r="GF119" s="73"/>
      <c r="GG119" s="73"/>
      <c r="GH119" s="73"/>
      <c r="GI119" s="73"/>
    </row>
    <row r="120" s="80" customFormat="true" ht="19.5" hidden="false" customHeight="true" outlineLevel="0" collapsed="false">
      <c r="A120" s="24" t="n">
        <v>280</v>
      </c>
      <c r="B120" s="78" t="s">
        <v>284</v>
      </c>
      <c r="C120" s="79" t="s">
        <v>91</v>
      </c>
      <c r="D120" s="79" t="s">
        <v>285</v>
      </c>
      <c r="E120" s="53" t="s">
        <v>104</v>
      </c>
      <c r="F120" s="54"/>
      <c r="G120" s="33" t="s">
        <v>15</v>
      </c>
      <c r="H120" s="55" t="s">
        <v>15</v>
      </c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</row>
    <row r="121" customFormat="false" ht="19.5" hidden="false" customHeight="true" outlineLevel="0" collapsed="false">
      <c r="A121" s="24" t="n">
        <v>281</v>
      </c>
      <c r="B121" s="46" t="s">
        <v>286</v>
      </c>
      <c r="C121" s="47" t="s">
        <v>28</v>
      </c>
      <c r="D121" s="47" t="s">
        <v>287</v>
      </c>
      <c r="E121" s="53" t="s">
        <v>76</v>
      </c>
      <c r="F121" s="57" t="s">
        <v>15</v>
      </c>
      <c r="G121" s="33" t="s">
        <v>15</v>
      </c>
      <c r="H121" s="55" t="s">
        <v>15</v>
      </c>
    </row>
    <row r="122" customFormat="false" ht="19.5" hidden="false" customHeight="true" outlineLevel="0" collapsed="false">
      <c r="A122" s="24" t="n">
        <v>282</v>
      </c>
      <c r="B122" s="17" t="s">
        <v>288</v>
      </c>
      <c r="C122" s="18" t="s">
        <v>68</v>
      </c>
      <c r="D122" s="18" t="s">
        <v>289</v>
      </c>
      <c r="E122" s="87" t="s">
        <v>290</v>
      </c>
      <c r="F122" s="86"/>
      <c r="G122" s="33" t="s">
        <v>15</v>
      </c>
      <c r="H122" s="83" t="s">
        <v>15</v>
      </c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</row>
    <row r="123" s="29" customFormat="true" ht="19.5" hidden="false" customHeight="true" outlineLevel="0" collapsed="false">
      <c r="A123" s="24" t="n">
        <v>287</v>
      </c>
      <c r="B123" s="70" t="s">
        <v>291</v>
      </c>
      <c r="C123" s="71" t="s">
        <v>80</v>
      </c>
      <c r="D123" s="71" t="s">
        <v>292</v>
      </c>
      <c r="E123" s="53" t="s">
        <v>76</v>
      </c>
      <c r="F123" s="57" t="s">
        <v>15</v>
      </c>
      <c r="G123" s="33" t="s">
        <v>15</v>
      </c>
      <c r="H123" s="55" t="s">
        <v>15</v>
      </c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73"/>
      <c r="CB123" s="73"/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73"/>
      <c r="CN123" s="73"/>
      <c r="CO123" s="73"/>
      <c r="CP123" s="73"/>
      <c r="CQ123" s="73"/>
      <c r="CR123" s="73"/>
      <c r="CS123" s="73"/>
      <c r="CT123" s="73"/>
      <c r="CU123" s="73"/>
      <c r="CV123" s="73"/>
      <c r="CW123" s="73"/>
      <c r="CX123" s="73"/>
      <c r="CY123" s="73"/>
      <c r="CZ123" s="73"/>
      <c r="DA123" s="73"/>
      <c r="DB123" s="73"/>
      <c r="DC123" s="73"/>
      <c r="DD123" s="73"/>
      <c r="DE123" s="73"/>
      <c r="DF123" s="73"/>
      <c r="DG123" s="73"/>
      <c r="DH123" s="73"/>
      <c r="DI123" s="73"/>
      <c r="DJ123" s="73"/>
      <c r="DK123" s="73"/>
      <c r="DL123" s="73"/>
      <c r="DM123" s="73"/>
      <c r="DN123" s="73"/>
      <c r="DO123" s="73"/>
      <c r="DP123" s="73"/>
      <c r="DQ123" s="73"/>
      <c r="DR123" s="73"/>
      <c r="DS123" s="73"/>
      <c r="DT123" s="73"/>
      <c r="DU123" s="73"/>
      <c r="DV123" s="73"/>
      <c r="DW123" s="73"/>
      <c r="DX123" s="73"/>
      <c r="DY123" s="73"/>
      <c r="DZ123" s="73"/>
      <c r="EA123" s="73"/>
      <c r="EB123" s="73"/>
      <c r="EC123" s="73"/>
      <c r="ED123" s="73"/>
      <c r="EE123" s="73"/>
      <c r="EF123" s="73"/>
      <c r="EG123" s="73"/>
      <c r="EH123" s="73"/>
      <c r="EI123" s="73"/>
      <c r="EJ123" s="73"/>
      <c r="EK123" s="73"/>
      <c r="EL123" s="73"/>
      <c r="EM123" s="73"/>
      <c r="EN123" s="73"/>
      <c r="EO123" s="73"/>
      <c r="EP123" s="73"/>
      <c r="EQ123" s="73"/>
      <c r="ER123" s="73"/>
      <c r="ES123" s="73"/>
      <c r="ET123" s="73"/>
      <c r="EU123" s="73"/>
      <c r="EV123" s="73"/>
      <c r="EW123" s="73"/>
      <c r="EX123" s="73"/>
      <c r="EY123" s="73"/>
      <c r="EZ123" s="73"/>
      <c r="FA123" s="73"/>
      <c r="FB123" s="73"/>
      <c r="FC123" s="73"/>
      <c r="FD123" s="73"/>
      <c r="FE123" s="73"/>
      <c r="FF123" s="73"/>
      <c r="FG123" s="73"/>
      <c r="FH123" s="73"/>
      <c r="FI123" s="73"/>
      <c r="FJ123" s="73"/>
      <c r="FK123" s="73"/>
      <c r="FL123" s="73"/>
      <c r="FM123" s="73"/>
      <c r="FN123" s="73"/>
      <c r="FO123" s="73"/>
      <c r="FP123" s="73"/>
      <c r="FQ123" s="73"/>
      <c r="FR123" s="73"/>
      <c r="FS123" s="73"/>
      <c r="FT123" s="73"/>
      <c r="FU123" s="73"/>
      <c r="FV123" s="73"/>
      <c r="FW123" s="73"/>
      <c r="FX123" s="73"/>
      <c r="FY123" s="73"/>
      <c r="FZ123" s="73"/>
      <c r="GA123" s="73"/>
      <c r="GB123" s="73"/>
      <c r="GC123" s="73"/>
      <c r="GD123" s="73"/>
      <c r="GE123" s="73"/>
      <c r="GF123" s="73"/>
      <c r="GG123" s="73"/>
      <c r="GH123" s="73"/>
      <c r="GI123" s="73"/>
    </row>
    <row r="124" s="30" customFormat="true" ht="19.5" hidden="false" customHeight="true" outlineLevel="0" collapsed="false">
      <c r="A124" s="24" t="n">
        <v>288</v>
      </c>
      <c r="B124" s="17" t="s">
        <v>293</v>
      </c>
      <c r="C124" s="18" t="s">
        <v>80</v>
      </c>
      <c r="D124" s="18" t="s">
        <v>294</v>
      </c>
      <c r="E124" s="19" t="s">
        <v>11</v>
      </c>
      <c r="F124" s="20"/>
      <c r="G124" s="27" t="s">
        <v>15</v>
      </c>
      <c r="H124" s="55" t="s">
        <v>15</v>
      </c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  <c r="FT124" s="45"/>
      <c r="FU124" s="45"/>
      <c r="FV124" s="45"/>
      <c r="FW124" s="45"/>
      <c r="FX124" s="45"/>
      <c r="FY124" s="45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</row>
    <row r="125" customFormat="false" ht="19.5" hidden="false" customHeight="true" outlineLevel="0" collapsed="false">
      <c r="A125" s="24" t="n">
        <v>295</v>
      </c>
      <c r="B125" s="48" t="s">
        <v>295</v>
      </c>
      <c r="C125" s="49" t="s">
        <v>88</v>
      </c>
      <c r="D125" s="49" t="s">
        <v>296</v>
      </c>
      <c r="E125" s="53" t="s">
        <v>76</v>
      </c>
      <c r="F125" s="54" t="s">
        <v>15</v>
      </c>
      <c r="G125" s="27" t="s">
        <v>15</v>
      </c>
      <c r="H125" s="55" t="s">
        <v>15</v>
      </c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</row>
    <row r="126" s="84" customFormat="true" ht="19.5" hidden="false" customHeight="true" outlineLevel="0" collapsed="false">
      <c r="A126" s="24" t="n">
        <v>299</v>
      </c>
      <c r="B126" s="34" t="s">
        <v>297</v>
      </c>
      <c r="C126" s="35" t="s">
        <v>80</v>
      </c>
      <c r="D126" s="35" t="s">
        <v>298</v>
      </c>
      <c r="E126" s="53" t="s">
        <v>73</v>
      </c>
      <c r="F126" s="54" t="s">
        <v>15</v>
      </c>
      <c r="G126" s="33" t="s">
        <v>15</v>
      </c>
      <c r="H126" s="55" t="s">
        <v>15</v>
      </c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</row>
    <row r="127" s="38" customFormat="true" ht="19.5" hidden="false" customHeight="true" outlineLevel="0" collapsed="false">
      <c r="A127" s="24" t="n">
        <v>300</v>
      </c>
      <c r="B127" s="36" t="s">
        <v>299</v>
      </c>
      <c r="C127" s="37" t="s">
        <v>120</v>
      </c>
      <c r="D127" s="37" t="s">
        <v>300</v>
      </c>
      <c r="E127" s="67" t="s">
        <v>160</v>
      </c>
      <c r="F127" s="57"/>
      <c r="G127" s="33" t="s">
        <v>15</v>
      </c>
      <c r="H127" s="55" t="s">
        <v>15</v>
      </c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</row>
    <row r="128" s="30" customFormat="true" ht="19.5" hidden="false" customHeight="true" outlineLevel="0" collapsed="false">
      <c r="A128" s="24" t="n">
        <v>301</v>
      </c>
      <c r="B128" s="17" t="s">
        <v>301</v>
      </c>
      <c r="C128" s="18" t="s">
        <v>120</v>
      </c>
      <c r="D128" s="18" t="s">
        <v>302</v>
      </c>
      <c r="E128" s="53" t="s">
        <v>73</v>
      </c>
      <c r="F128" s="57" t="s">
        <v>15</v>
      </c>
      <c r="G128" s="33" t="s">
        <v>15</v>
      </c>
      <c r="H128" s="55" t="s">
        <v>15</v>
      </c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  <c r="DZ128" s="45"/>
      <c r="EA128" s="45"/>
      <c r="EB128" s="45"/>
      <c r="EC128" s="45"/>
      <c r="ED128" s="45"/>
      <c r="EE128" s="45"/>
      <c r="EF128" s="45"/>
      <c r="EG128" s="45"/>
      <c r="EH128" s="45"/>
      <c r="EI128" s="45"/>
      <c r="EJ128" s="45"/>
      <c r="EK128" s="45"/>
      <c r="EL128" s="45"/>
      <c r="EM128" s="45"/>
      <c r="EN128" s="45"/>
      <c r="EO128" s="45"/>
      <c r="EP128" s="45"/>
      <c r="EQ128" s="45"/>
      <c r="ER128" s="45"/>
      <c r="ES128" s="45"/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45"/>
      <c r="FG128" s="45"/>
      <c r="FH128" s="45"/>
      <c r="FI128" s="45"/>
      <c r="FJ128" s="45"/>
      <c r="FK128" s="45"/>
      <c r="FL128" s="45"/>
      <c r="FM128" s="45"/>
      <c r="FN128" s="45"/>
      <c r="FO128" s="45"/>
      <c r="FP128" s="45"/>
      <c r="FQ128" s="45"/>
      <c r="FR128" s="45"/>
      <c r="FS128" s="45"/>
      <c r="FT128" s="45"/>
      <c r="FU128" s="45"/>
      <c r="FV128" s="45"/>
      <c r="FW128" s="45"/>
      <c r="FX128" s="45"/>
      <c r="FY128" s="45"/>
      <c r="FZ128" s="45"/>
      <c r="GA128" s="45"/>
      <c r="GB128" s="45"/>
      <c r="GC128" s="45"/>
      <c r="GD128" s="45"/>
      <c r="GE128" s="45"/>
      <c r="GF128" s="45"/>
      <c r="GG128" s="45"/>
      <c r="GH128" s="45"/>
      <c r="GI128" s="45"/>
    </row>
    <row r="129" s="84" customFormat="true" ht="19.5" hidden="false" customHeight="true" outlineLevel="0" collapsed="false">
      <c r="A129" s="24" t="n">
        <v>302</v>
      </c>
      <c r="B129" s="25" t="s">
        <v>303</v>
      </c>
      <c r="C129" s="26" t="s">
        <v>146</v>
      </c>
      <c r="D129" s="26" t="s">
        <v>304</v>
      </c>
      <c r="E129" s="19" t="s">
        <v>11</v>
      </c>
      <c r="F129" s="20" t="s">
        <v>40</v>
      </c>
      <c r="G129" s="27" t="s">
        <v>15</v>
      </c>
      <c r="H129" s="22" t="s">
        <v>40</v>
      </c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</row>
    <row r="130" s="38" customFormat="true" ht="19.5" hidden="false" customHeight="true" outlineLevel="0" collapsed="false">
      <c r="A130" s="24" t="n">
        <v>310</v>
      </c>
      <c r="B130" s="34" t="s">
        <v>305</v>
      </c>
      <c r="C130" s="35" t="s">
        <v>141</v>
      </c>
      <c r="D130" s="35" t="s">
        <v>306</v>
      </c>
      <c r="E130" s="53" t="s">
        <v>76</v>
      </c>
      <c r="F130" s="54" t="s">
        <v>15</v>
      </c>
      <c r="G130" s="27" t="s">
        <v>15</v>
      </c>
      <c r="H130" s="55" t="s">
        <v>15</v>
      </c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</row>
    <row r="131" s="68" customFormat="true" ht="19.5" hidden="false" customHeight="true" outlineLevel="0" collapsed="false">
      <c r="A131" s="24" t="n">
        <v>312</v>
      </c>
      <c r="B131" s="39" t="s">
        <v>307</v>
      </c>
      <c r="C131" s="40" t="s">
        <v>9</v>
      </c>
      <c r="D131" s="40" t="s">
        <v>308</v>
      </c>
      <c r="E131" s="53" t="s">
        <v>76</v>
      </c>
      <c r="F131" s="57" t="s">
        <v>15</v>
      </c>
      <c r="G131" s="21" t="s">
        <v>15</v>
      </c>
      <c r="H131" s="55" t="s">
        <v>15</v>
      </c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</row>
    <row r="132" customFormat="false" ht="19.5" hidden="false" customHeight="true" outlineLevel="0" collapsed="false">
      <c r="A132" s="24" t="n">
        <v>313</v>
      </c>
      <c r="B132" s="61" t="s">
        <v>309</v>
      </c>
      <c r="C132" s="62" t="s">
        <v>54</v>
      </c>
      <c r="D132" s="62" t="s">
        <v>310</v>
      </c>
      <c r="E132" s="19" t="s">
        <v>11</v>
      </c>
      <c r="F132" s="20"/>
      <c r="G132" s="21" t="s">
        <v>15</v>
      </c>
      <c r="H132" s="55" t="s">
        <v>15</v>
      </c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  <c r="CF132" s="84"/>
      <c r="CG132" s="84"/>
      <c r="CH132" s="84"/>
      <c r="CI132" s="84"/>
      <c r="CJ132" s="84"/>
      <c r="CK132" s="84"/>
      <c r="CL132" s="84"/>
      <c r="CM132" s="84"/>
      <c r="CN132" s="84"/>
      <c r="CO132" s="84"/>
      <c r="CP132" s="84"/>
      <c r="CQ132" s="84"/>
      <c r="CR132" s="84"/>
      <c r="CS132" s="84"/>
      <c r="CT132" s="84"/>
      <c r="CU132" s="84"/>
      <c r="CV132" s="84"/>
      <c r="CW132" s="84"/>
      <c r="CX132" s="84"/>
      <c r="CY132" s="84"/>
      <c r="CZ132" s="84"/>
      <c r="DA132" s="84"/>
      <c r="DB132" s="84"/>
      <c r="DC132" s="84"/>
      <c r="DD132" s="84"/>
      <c r="DE132" s="84"/>
      <c r="DF132" s="84"/>
      <c r="DG132" s="84"/>
      <c r="DH132" s="84"/>
      <c r="DI132" s="84"/>
      <c r="DJ132" s="84"/>
      <c r="DK132" s="84"/>
      <c r="DL132" s="84"/>
      <c r="DM132" s="84"/>
      <c r="DN132" s="84"/>
      <c r="DO132" s="84"/>
      <c r="DP132" s="84"/>
      <c r="DQ132" s="84"/>
      <c r="DR132" s="84"/>
      <c r="DS132" s="84"/>
      <c r="DT132" s="84"/>
      <c r="DU132" s="84"/>
      <c r="DV132" s="84"/>
      <c r="DW132" s="84"/>
      <c r="DX132" s="84"/>
      <c r="DY132" s="84"/>
      <c r="DZ132" s="84"/>
      <c r="EA132" s="84"/>
      <c r="EB132" s="84"/>
      <c r="EC132" s="84"/>
      <c r="ED132" s="84"/>
      <c r="EE132" s="84"/>
      <c r="EF132" s="84"/>
      <c r="EG132" s="84"/>
      <c r="EH132" s="84"/>
      <c r="EI132" s="84"/>
      <c r="EJ132" s="84"/>
      <c r="EK132" s="84"/>
      <c r="EL132" s="84"/>
      <c r="EM132" s="84"/>
      <c r="EN132" s="84"/>
      <c r="EO132" s="84"/>
      <c r="EP132" s="84"/>
      <c r="EQ132" s="84"/>
      <c r="ER132" s="84"/>
      <c r="ES132" s="84"/>
      <c r="ET132" s="84"/>
      <c r="EU132" s="84"/>
      <c r="EV132" s="84"/>
      <c r="EW132" s="84"/>
      <c r="EX132" s="84"/>
      <c r="EY132" s="84"/>
      <c r="EZ132" s="84"/>
      <c r="FA132" s="84"/>
      <c r="FB132" s="84"/>
      <c r="FC132" s="84"/>
      <c r="FD132" s="84"/>
      <c r="FE132" s="84"/>
      <c r="FF132" s="84"/>
      <c r="FG132" s="84"/>
      <c r="FH132" s="84"/>
      <c r="FI132" s="84"/>
      <c r="FJ132" s="84"/>
      <c r="FK132" s="84"/>
      <c r="FL132" s="84"/>
      <c r="FM132" s="84"/>
      <c r="FN132" s="84"/>
      <c r="FO132" s="84"/>
      <c r="FP132" s="84"/>
      <c r="FQ132" s="84"/>
      <c r="FR132" s="84"/>
      <c r="FS132" s="84"/>
      <c r="FT132" s="84"/>
      <c r="FU132" s="84"/>
      <c r="FV132" s="84"/>
      <c r="FW132" s="84"/>
      <c r="FX132" s="84"/>
      <c r="FY132" s="84"/>
      <c r="FZ132" s="84"/>
      <c r="GA132" s="84"/>
      <c r="GB132" s="84"/>
      <c r="GC132" s="84"/>
      <c r="GD132" s="84"/>
      <c r="GE132" s="84"/>
      <c r="GF132" s="84"/>
      <c r="GG132" s="84"/>
      <c r="GH132" s="84"/>
      <c r="GI132" s="84"/>
    </row>
    <row r="133" s="73" customFormat="true" ht="19.5" hidden="false" customHeight="true" outlineLevel="0" collapsed="false">
      <c r="A133" s="24" t="n">
        <v>314</v>
      </c>
      <c r="B133" s="34" t="s">
        <v>311</v>
      </c>
      <c r="C133" s="35" t="s">
        <v>44</v>
      </c>
      <c r="D133" s="35" t="s">
        <v>312</v>
      </c>
      <c r="E133" s="67" t="s">
        <v>97</v>
      </c>
      <c r="F133" s="57" t="s">
        <v>15</v>
      </c>
      <c r="G133" s="21" t="s">
        <v>15</v>
      </c>
      <c r="H133" s="69" t="s">
        <v>15</v>
      </c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/>
      <c r="CN133" s="50"/>
      <c r="CO133" s="50"/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  <c r="CZ133" s="50"/>
      <c r="DA133" s="50"/>
      <c r="DB133" s="50"/>
      <c r="DC133" s="50"/>
      <c r="DD133" s="50"/>
      <c r="DE133" s="50"/>
      <c r="DF133" s="50"/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/>
      <c r="DT133" s="50"/>
      <c r="DU133" s="50"/>
      <c r="DV133" s="50"/>
      <c r="DW133" s="50"/>
      <c r="DX133" s="50"/>
      <c r="DY133" s="50"/>
      <c r="DZ133" s="50"/>
      <c r="EA133" s="50"/>
      <c r="EB133" s="50"/>
      <c r="EC133" s="50"/>
      <c r="ED133" s="50"/>
      <c r="EE133" s="50"/>
      <c r="EF133" s="50"/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50"/>
      <c r="ET133" s="50"/>
      <c r="EU133" s="50"/>
      <c r="EV133" s="50"/>
      <c r="EW133" s="50"/>
      <c r="EX133" s="50"/>
      <c r="EY133" s="50"/>
      <c r="EZ133" s="50"/>
      <c r="FA133" s="50"/>
      <c r="FB133" s="50"/>
      <c r="FC133" s="50"/>
      <c r="FD133" s="50"/>
      <c r="FE133" s="50"/>
      <c r="FF133" s="50"/>
      <c r="FG133" s="50"/>
      <c r="FH133" s="50"/>
      <c r="FI133" s="50"/>
      <c r="FJ133" s="50"/>
      <c r="FK133" s="50"/>
      <c r="FL133" s="50"/>
      <c r="FM133" s="50"/>
      <c r="FN133" s="50"/>
      <c r="FO133" s="50"/>
      <c r="FP133" s="50"/>
      <c r="FQ133" s="50"/>
      <c r="FR133" s="50"/>
      <c r="FS133" s="50"/>
      <c r="FT133" s="50"/>
      <c r="FU133" s="50"/>
      <c r="FV133" s="50"/>
      <c r="FW133" s="50"/>
      <c r="FX133" s="50"/>
      <c r="FY133" s="50"/>
      <c r="FZ133" s="50"/>
      <c r="GA133" s="50"/>
      <c r="GB133" s="50"/>
      <c r="GC133" s="50"/>
      <c r="GD133" s="50"/>
      <c r="GE133" s="50"/>
      <c r="GF133" s="50"/>
      <c r="GG133" s="50"/>
      <c r="GH133" s="50"/>
      <c r="GI133" s="50"/>
    </row>
    <row r="134" s="76" customFormat="true" ht="19.5" hidden="false" customHeight="true" outlineLevel="0" collapsed="false">
      <c r="A134" s="24" t="n">
        <v>315</v>
      </c>
      <c r="B134" s="34" t="s">
        <v>313</v>
      </c>
      <c r="C134" s="35" t="s">
        <v>80</v>
      </c>
      <c r="D134" s="35" t="s">
        <v>314</v>
      </c>
      <c r="E134" s="67" t="s">
        <v>97</v>
      </c>
      <c r="F134" s="54" t="s">
        <v>15</v>
      </c>
      <c r="G134" s="27" t="s">
        <v>15</v>
      </c>
      <c r="H134" s="69" t="s">
        <v>15</v>
      </c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  <c r="FR134" s="38"/>
      <c r="FS134" s="38"/>
      <c r="FT134" s="38"/>
      <c r="FU134" s="38"/>
      <c r="FV134" s="38"/>
      <c r="FW134" s="38"/>
      <c r="FX134" s="38"/>
      <c r="FY134" s="38"/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</row>
    <row r="135" s="45" customFormat="true" ht="19.5" hidden="false" customHeight="true" outlineLevel="0" collapsed="false">
      <c r="A135" s="24" t="n">
        <v>317</v>
      </c>
      <c r="B135" s="48" t="s">
        <v>315</v>
      </c>
      <c r="C135" s="49" t="s">
        <v>44</v>
      </c>
      <c r="D135" s="49" t="s">
        <v>316</v>
      </c>
      <c r="E135" s="53" t="s">
        <v>108</v>
      </c>
      <c r="F135" s="54" t="s">
        <v>15</v>
      </c>
      <c r="G135" s="33" t="s">
        <v>15</v>
      </c>
      <c r="H135" s="55" t="s">
        <v>15</v>
      </c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</row>
    <row r="136" s="45" customFormat="true" ht="19.5" hidden="false" customHeight="true" outlineLevel="0" collapsed="false">
      <c r="A136" s="24" t="n">
        <v>321</v>
      </c>
      <c r="B136" s="78" t="s">
        <v>317</v>
      </c>
      <c r="C136" s="79" t="s">
        <v>318</v>
      </c>
      <c r="D136" s="79" t="s">
        <v>319</v>
      </c>
      <c r="E136" s="67" t="s">
        <v>133</v>
      </c>
      <c r="F136" s="57" t="s">
        <v>15</v>
      </c>
      <c r="G136" s="33" t="s">
        <v>15</v>
      </c>
      <c r="H136" s="83" t="s">
        <v>15</v>
      </c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73"/>
      <c r="BG136" s="73"/>
      <c r="BH136" s="73"/>
      <c r="BI136" s="73"/>
      <c r="BJ136" s="73"/>
      <c r="BK136" s="73"/>
      <c r="BL136" s="73"/>
      <c r="BM136" s="73"/>
      <c r="BN136" s="73"/>
      <c r="BO136" s="73"/>
      <c r="BP136" s="73"/>
      <c r="BQ136" s="73"/>
      <c r="BR136" s="73"/>
      <c r="BS136" s="73"/>
      <c r="BT136" s="73"/>
      <c r="BU136" s="73"/>
      <c r="BV136" s="73"/>
      <c r="BW136" s="73"/>
      <c r="BX136" s="73"/>
      <c r="BY136" s="73"/>
      <c r="BZ136" s="73"/>
      <c r="CA136" s="73"/>
      <c r="CB136" s="73"/>
      <c r="CC136" s="73"/>
      <c r="CD136" s="73"/>
      <c r="CE136" s="73"/>
      <c r="CF136" s="73"/>
      <c r="CG136" s="73"/>
      <c r="CH136" s="73"/>
      <c r="CI136" s="73"/>
      <c r="CJ136" s="73"/>
      <c r="CK136" s="73"/>
      <c r="CL136" s="73"/>
      <c r="CM136" s="73"/>
      <c r="CN136" s="73"/>
      <c r="CO136" s="73"/>
      <c r="CP136" s="73"/>
      <c r="CQ136" s="73"/>
      <c r="CR136" s="73"/>
      <c r="CS136" s="73"/>
      <c r="CT136" s="73"/>
      <c r="CU136" s="73"/>
      <c r="CV136" s="73"/>
      <c r="CW136" s="73"/>
      <c r="CX136" s="73"/>
      <c r="CY136" s="73"/>
      <c r="CZ136" s="73"/>
      <c r="DA136" s="73"/>
      <c r="DB136" s="73"/>
      <c r="DC136" s="73"/>
      <c r="DD136" s="73"/>
      <c r="DE136" s="73"/>
      <c r="DF136" s="73"/>
      <c r="DG136" s="73"/>
      <c r="DH136" s="73"/>
      <c r="DI136" s="73"/>
      <c r="DJ136" s="73"/>
      <c r="DK136" s="73"/>
      <c r="DL136" s="73"/>
      <c r="DM136" s="73"/>
      <c r="DN136" s="73"/>
      <c r="DO136" s="73"/>
      <c r="DP136" s="73"/>
      <c r="DQ136" s="73"/>
      <c r="DR136" s="73"/>
      <c r="DS136" s="73"/>
      <c r="DT136" s="73"/>
      <c r="DU136" s="73"/>
      <c r="DV136" s="73"/>
      <c r="DW136" s="73"/>
      <c r="DX136" s="73"/>
      <c r="DY136" s="73"/>
      <c r="DZ136" s="73"/>
      <c r="EA136" s="73"/>
      <c r="EB136" s="73"/>
      <c r="EC136" s="73"/>
      <c r="ED136" s="73"/>
      <c r="EE136" s="73"/>
      <c r="EF136" s="73"/>
      <c r="EG136" s="73"/>
      <c r="EH136" s="73"/>
      <c r="EI136" s="73"/>
      <c r="EJ136" s="73"/>
      <c r="EK136" s="73"/>
      <c r="EL136" s="73"/>
      <c r="EM136" s="73"/>
      <c r="EN136" s="73"/>
      <c r="EO136" s="73"/>
      <c r="EP136" s="73"/>
      <c r="EQ136" s="73"/>
      <c r="ER136" s="73"/>
      <c r="ES136" s="73"/>
      <c r="ET136" s="73"/>
      <c r="EU136" s="73"/>
      <c r="EV136" s="73"/>
      <c r="EW136" s="73"/>
      <c r="EX136" s="73"/>
      <c r="EY136" s="73"/>
      <c r="EZ136" s="73"/>
      <c r="FA136" s="73"/>
      <c r="FB136" s="73"/>
      <c r="FC136" s="73"/>
      <c r="FD136" s="73"/>
      <c r="FE136" s="73"/>
      <c r="FF136" s="73"/>
      <c r="FG136" s="73"/>
      <c r="FH136" s="73"/>
      <c r="FI136" s="73"/>
      <c r="FJ136" s="73"/>
      <c r="FK136" s="73"/>
      <c r="FL136" s="73"/>
      <c r="FM136" s="73"/>
      <c r="FN136" s="73"/>
      <c r="FO136" s="73"/>
      <c r="FP136" s="73"/>
      <c r="FQ136" s="73"/>
      <c r="FR136" s="73"/>
      <c r="FS136" s="73"/>
      <c r="FT136" s="73"/>
      <c r="FU136" s="73"/>
      <c r="FV136" s="73"/>
      <c r="FW136" s="73"/>
      <c r="FX136" s="73"/>
      <c r="FY136" s="73"/>
      <c r="FZ136" s="73"/>
      <c r="GA136" s="73"/>
      <c r="GB136" s="73"/>
      <c r="GC136" s="73"/>
      <c r="GD136" s="73"/>
      <c r="GE136" s="73"/>
      <c r="GF136" s="73"/>
      <c r="GG136" s="73"/>
      <c r="GH136" s="73"/>
      <c r="GI136" s="73"/>
    </row>
    <row r="137" s="68" customFormat="true" ht="19.5" hidden="false" customHeight="true" outlineLevel="0" collapsed="false">
      <c r="A137" s="24" t="n">
        <v>322</v>
      </c>
      <c r="B137" s="63" t="s">
        <v>320</v>
      </c>
      <c r="C137" s="64" t="s">
        <v>44</v>
      </c>
      <c r="D137" s="64" t="s">
        <v>321</v>
      </c>
      <c r="E137" s="53" t="s">
        <v>76</v>
      </c>
      <c r="F137" s="57" t="s">
        <v>15</v>
      </c>
      <c r="G137" s="33" t="s">
        <v>15</v>
      </c>
      <c r="H137" s="55" t="s">
        <v>15</v>
      </c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  <c r="GE137" s="38"/>
      <c r="GF137" s="38"/>
      <c r="GG137" s="38"/>
      <c r="GH137" s="38"/>
      <c r="GI137" s="38"/>
    </row>
    <row r="138" s="50" customFormat="true" ht="19.5" hidden="false" customHeight="true" outlineLevel="0" collapsed="false">
      <c r="A138" s="24" t="n">
        <v>323</v>
      </c>
      <c r="B138" s="17" t="s">
        <v>322</v>
      </c>
      <c r="C138" s="18" t="s">
        <v>31</v>
      </c>
      <c r="D138" s="18" t="s">
        <v>323</v>
      </c>
      <c r="E138" s="53" t="s">
        <v>76</v>
      </c>
      <c r="F138" s="54" t="s">
        <v>15</v>
      </c>
      <c r="G138" s="27" t="s">
        <v>15</v>
      </c>
      <c r="H138" s="55" t="s">
        <v>15</v>
      </c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</row>
    <row r="139" s="68" customFormat="true" ht="19.5" hidden="false" customHeight="true" outlineLevel="0" collapsed="false">
      <c r="A139" s="24" t="n">
        <v>324</v>
      </c>
      <c r="B139" s="17" t="s">
        <v>324</v>
      </c>
      <c r="C139" s="18" t="s">
        <v>120</v>
      </c>
      <c r="D139" s="18" t="s">
        <v>325</v>
      </c>
      <c r="E139" s="53" t="s">
        <v>76</v>
      </c>
      <c r="F139" s="57" t="s">
        <v>15</v>
      </c>
      <c r="G139" s="27" t="s">
        <v>15</v>
      </c>
      <c r="H139" s="55" t="s">
        <v>15</v>
      </c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84"/>
      <c r="CC139" s="84"/>
      <c r="CD139" s="84"/>
      <c r="CE139" s="84"/>
      <c r="CF139" s="84"/>
      <c r="CG139" s="84"/>
      <c r="CH139" s="84"/>
      <c r="CI139" s="84"/>
      <c r="CJ139" s="84"/>
      <c r="CK139" s="84"/>
      <c r="CL139" s="84"/>
      <c r="CM139" s="84"/>
      <c r="CN139" s="84"/>
      <c r="CO139" s="84"/>
      <c r="CP139" s="84"/>
      <c r="CQ139" s="84"/>
      <c r="CR139" s="84"/>
      <c r="CS139" s="84"/>
      <c r="CT139" s="84"/>
      <c r="CU139" s="84"/>
      <c r="CV139" s="84"/>
      <c r="CW139" s="84"/>
      <c r="CX139" s="84"/>
      <c r="CY139" s="84"/>
      <c r="CZ139" s="84"/>
      <c r="DA139" s="84"/>
      <c r="DB139" s="84"/>
      <c r="DC139" s="84"/>
      <c r="DD139" s="84"/>
      <c r="DE139" s="84"/>
      <c r="DF139" s="84"/>
      <c r="DG139" s="84"/>
      <c r="DH139" s="84"/>
      <c r="DI139" s="84"/>
      <c r="DJ139" s="84"/>
      <c r="DK139" s="84"/>
      <c r="DL139" s="84"/>
      <c r="DM139" s="84"/>
      <c r="DN139" s="84"/>
      <c r="DO139" s="84"/>
      <c r="DP139" s="84"/>
      <c r="DQ139" s="84"/>
      <c r="DR139" s="84"/>
      <c r="DS139" s="84"/>
      <c r="DT139" s="84"/>
      <c r="DU139" s="84"/>
      <c r="DV139" s="84"/>
      <c r="DW139" s="84"/>
      <c r="DX139" s="84"/>
      <c r="DY139" s="84"/>
      <c r="DZ139" s="84"/>
      <c r="EA139" s="84"/>
      <c r="EB139" s="84"/>
      <c r="EC139" s="84"/>
      <c r="ED139" s="84"/>
      <c r="EE139" s="84"/>
      <c r="EF139" s="84"/>
      <c r="EG139" s="84"/>
      <c r="EH139" s="84"/>
      <c r="EI139" s="84"/>
      <c r="EJ139" s="84"/>
      <c r="EK139" s="84"/>
      <c r="EL139" s="84"/>
      <c r="EM139" s="84"/>
      <c r="EN139" s="84"/>
      <c r="EO139" s="84"/>
      <c r="EP139" s="84"/>
      <c r="EQ139" s="84"/>
      <c r="ER139" s="84"/>
      <c r="ES139" s="84"/>
      <c r="ET139" s="84"/>
      <c r="EU139" s="84"/>
      <c r="EV139" s="84"/>
      <c r="EW139" s="84"/>
      <c r="EX139" s="84"/>
      <c r="EY139" s="84"/>
      <c r="EZ139" s="84"/>
      <c r="FA139" s="84"/>
      <c r="FB139" s="84"/>
      <c r="FC139" s="84"/>
      <c r="FD139" s="84"/>
      <c r="FE139" s="84"/>
      <c r="FF139" s="84"/>
      <c r="FG139" s="84"/>
      <c r="FH139" s="84"/>
      <c r="FI139" s="84"/>
      <c r="FJ139" s="84"/>
      <c r="FK139" s="84"/>
      <c r="FL139" s="84"/>
      <c r="FM139" s="84"/>
      <c r="FN139" s="84"/>
      <c r="FO139" s="84"/>
      <c r="FP139" s="84"/>
      <c r="FQ139" s="84"/>
      <c r="FR139" s="84"/>
      <c r="FS139" s="84"/>
      <c r="FT139" s="84"/>
      <c r="FU139" s="84"/>
      <c r="FV139" s="84"/>
      <c r="FW139" s="84"/>
      <c r="FX139" s="84"/>
      <c r="FY139" s="84"/>
      <c r="FZ139" s="84"/>
      <c r="GA139" s="84"/>
      <c r="GB139" s="84"/>
      <c r="GC139" s="84"/>
      <c r="GD139" s="84"/>
      <c r="GE139" s="84"/>
      <c r="GF139" s="84"/>
      <c r="GG139" s="84"/>
      <c r="GH139" s="84"/>
      <c r="GI139" s="84"/>
    </row>
    <row r="140" s="84" customFormat="true" ht="19.5" hidden="false" customHeight="true" outlineLevel="0" collapsed="false">
      <c r="A140" s="24" t="n">
        <v>325</v>
      </c>
      <c r="B140" s="78" t="s">
        <v>326</v>
      </c>
      <c r="C140" s="79" t="s">
        <v>327</v>
      </c>
      <c r="D140" s="79" t="s">
        <v>328</v>
      </c>
      <c r="E140" s="53" t="s">
        <v>84</v>
      </c>
      <c r="F140" s="54" t="s">
        <v>15</v>
      </c>
      <c r="G140" s="33" t="s">
        <v>15</v>
      </c>
      <c r="H140" s="55" t="s">
        <v>15</v>
      </c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29"/>
      <c r="EN140" s="29"/>
      <c r="EO140" s="29"/>
      <c r="EP140" s="29"/>
      <c r="EQ140" s="29"/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FK140" s="29"/>
      <c r="FL140" s="29"/>
      <c r="FM140" s="29"/>
      <c r="FN140" s="29"/>
      <c r="FO140" s="29"/>
      <c r="FP140" s="29"/>
      <c r="FQ140" s="29"/>
      <c r="FR140" s="29"/>
      <c r="FS140" s="29"/>
      <c r="FT140" s="29"/>
      <c r="FU140" s="29"/>
      <c r="FV140" s="29"/>
      <c r="FW140" s="29"/>
      <c r="FX140" s="29"/>
      <c r="FY140" s="29"/>
      <c r="FZ140" s="29"/>
      <c r="GA140" s="29"/>
      <c r="GB140" s="29"/>
      <c r="GC140" s="29"/>
      <c r="GD140" s="29"/>
      <c r="GE140" s="29"/>
      <c r="GF140" s="29"/>
      <c r="GG140" s="29"/>
      <c r="GH140" s="29"/>
      <c r="GI140" s="29"/>
    </row>
    <row r="141" s="50" customFormat="true" ht="19.5" hidden="false" customHeight="true" outlineLevel="0" collapsed="false">
      <c r="A141" s="24" t="n">
        <v>334</v>
      </c>
      <c r="B141" s="41" t="s">
        <v>329</v>
      </c>
      <c r="C141" s="42" t="s">
        <v>17</v>
      </c>
      <c r="D141" s="42" t="s">
        <v>330</v>
      </c>
      <c r="E141" s="53" t="s">
        <v>73</v>
      </c>
      <c r="F141" s="54" t="s">
        <v>15</v>
      </c>
      <c r="G141" s="33" t="s">
        <v>15</v>
      </c>
      <c r="H141" s="55" t="s">
        <v>15</v>
      </c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  <c r="BV141" s="84"/>
      <c r="BW141" s="84"/>
      <c r="BX141" s="84"/>
      <c r="BY141" s="84"/>
      <c r="BZ141" s="84"/>
      <c r="CA141" s="84"/>
      <c r="CB141" s="84"/>
      <c r="CC141" s="84"/>
      <c r="CD141" s="84"/>
      <c r="CE141" s="84"/>
      <c r="CF141" s="84"/>
      <c r="CG141" s="84"/>
      <c r="CH141" s="84"/>
      <c r="CI141" s="84"/>
      <c r="CJ141" s="84"/>
      <c r="CK141" s="84"/>
      <c r="CL141" s="84"/>
      <c r="CM141" s="84"/>
      <c r="CN141" s="84"/>
      <c r="CO141" s="84"/>
      <c r="CP141" s="84"/>
      <c r="CQ141" s="84"/>
      <c r="CR141" s="84"/>
      <c r="CS141" s="84"/>
      <c r="CT141" s="84"/>
      <c r="CU141" s="84"/>
      <c r="CV141" s="84"/>
      <c r="CW141" s="84"/>
      <c r="CX141" s="84"/>
      <c r="CY141" s="84"/>
      <c r="CZ141" s="84"/>
      <c r="DA141" s="84"/>
      <c r="DB141" s="84"/>
      <c r="DC141" s="84"/>
      <c r="DD141" s="84"/>
      <c r="DE141" s="84"/>
      <c r="DF141" s="84"/>
      <c r="DG141" s="84"/>
      <c r="DH141" s="84"/>
      <c r="DI141" s="84"/>
      <c r="DJ141" s="84"/>
      <c r="DK141" s="84"/>
      <c r="DL141" s="84"/>
      <c r="DM141" s="84"/>
      <c r="DN141" s="84"/>
      <c r="DO141" s="84"/>
      <c r="DP141" s="84"/>
      <c r="DQ141" s="84"/>
      <c r="DR141" s="84"/>
      <c r="DS141" s="84"/>
      <c r="DT141" s="84"/>
      <c r="DU141" s="84"/>
      <c r="DV141" s="84"/>
      <c r="DW141" s="84"/>
      <c r="DX141" s="84"/>
      <c r="DY141" s="84"/>
      <c r="DZ141" s="84"/>
      <c r="EA141" s="84"/>
      <c r="EB141" s="84"/>
      <c r="EC141" s="84"/>
      <c r="ED141" s="84"/>
      <c r="EE141" s="84"/>
      <c r="EF141" s="84"/>
      <c r="EG141" s="84"/>
      <c r="EH141" s="84"/>
      <c r="EI141" s="84"/>
      <c r="EJ141" s="84"/>
      <c r="EK141" s="84"/>
      <c r="EL141" s="84"/>
      <c r="EM141" s="84"/>
      <c r="EN141" s="84"/>
      <c r="EO141" s="84"/>
      <c r="EP141" s="84"/>
      <c r="EQ141" s="84"/>
      <c r="ER141" s="84"/>
      <c r="ES141" s="84"/>
      <c r="ET141" s="84"/>
      <c r="EU141" s="84"/>
      <c r="EV141" s="84"/>
      <c r="EW141" s="84"/>
      <c r="EX141" s="84"/>
      <c r="EY141" s="84"/>
      <c r="EZ141" s="84"/>
      <c r="FA141" s="84"/>
      <c r="FB141" s="84"/>
      <c r="FC141" s="84"/>
      <c r="FD141" s="84"/>
      <c r="FE141" s="84"/>
      <c r="FF141" s="84"/>
      <c r="FG141" s="84"/>
      <c r="FH141" s="84"/>
      <c r="FI141" s="84"/>
      <c r="FJ141" s="84"/>
      <c r="FK141" s="84"/>
      <c r="FL141" s="84"/>
      <c r="FM141" s="84"/>
      <c r="FN141" s="84"/>
      <c r="FO141" s="84"/>
      <c r="FP141" s="84"/>
      <c r="FQ141" s="84"/>
      <c r="FR141" s="84"/>
      <c r="FS141" s="84"/>
      <c r="FT141" s="84"/>
      <c r="FU141" s="84"/>
      <c r="FV141" s="84"/>
      <c r="FW141" s="84"/>
      <c r="FX141" s="84"/>
      <c r="FY141" s="84"/>
      <c r="FZ141" s="84"/>
      <c r="GA141" s="84"/>
      <c r="GB141" s="84"/>
      <c r="GC141" s="84"/>
      <c r="GD141" s="84"/>
      <c r="GE141" s="84"/>
      <c r="GF141" s="84"/>
      <c r="GG141" s="84"/>
      <c r="GH141" s="84"/>
      <c r="GI141" s="84"/>
    </row>
    <row r="142" customFormat="false" ht="19.5" hidden="false" customHeight="true" outlineLevel="0" collapsed="false">
      <c r="A142" s="24" t="n">
        <v>337</v>
      </c>
      <c r="B142" s="17" t="s">
        <v>331</v>
      </c>
      <c r="C142" s="18" t="s">
        <v>54</v>
      </c>
      <c r="D142" s="18" t="s">
        <v>332</v>
      </c>
      <c r="E142" s="53" t="s">
        <v>84</v>
      </c>
      <c r="F142" s="57" t="s">
        <v>15</v>
      </c>
      <c r="G142" s="33" t="s">
        <v>15</v>
      </c>
      <c r="H142" s="55" t="s">
        <v>15</v>
      </c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  <c r="CS142" s="65"/>
      <c r="CT142" s="65"/>
      <c r="CU142" s="65"/>
      <c r="CV142" s="65"/>
      <c r="CW142" s="65"/>
      <c r="CX142" s="65"/>
      <c r="CY142" s="65"/>
      <c r="CZ142" s="65"/>
      <c r="DA142" s="65"/>
      <c r="DB142" s="65"/>
      <c r="DC142" s="65"/>
      <c r="DD142" s="65"/>
      <c r="DE142" s="65"/>
      <c r="DF142" s="65"/>
      <c r="DG142" s="65"/>
      <c r="DH142" s="65"/>
      <c r="DI142" s="65"/>
      <c r="DJ142" s="65"/>
      <c r="DK142" s="65"/>
      <c r="DL142" s="65"/>
      <c r="DM142" s="65"/>
      <c r="DN142" s="65"/>
      <c r="DO142" s="65"/>
      <c r="DP142" s="65"/>
      <c r="DQ142" s="65"/>
      <c r="DR142" s="65"/>
      <c r="DS142" s="65"/>
      <c r="DT142" s="65"/>
      <c r="DU142" s="65"/>
      <c r="DV142" s="65"/>
      <c r="DW142" s="65"/>
      <c r="DX142" s="65"/>
      <c r="DY142" s="65"/>
      <c r="DZ142" s="65"/>
      <c r="EA142" s="65"/>
      <c r="EB142" s="65"/>
      <c r="EC142" s="65"/>
      <c r="ED142" s="65"/>
      <c r="EE142" s="65"/>
      <c r="EF142" s="65"/>
      <c r="EG142" s="65"/>
      <c r="EH142" s="65"/>
      <c r="EI142" s="65"/>
      <c r="EJ142" s="65"/>
      <c r="EK142" s="65"/>
      <c r="EL142" s="65"/>
      <c r="EM142" s="65"/>
      <c r="EN142" s="65"/>
      <c r="EO142" s="65"/>
      <c r="EP142" s="65"/>
      <c r="EQ142" s="65"/>
      <c r="ER142" s="65"/>
      <c r="ES142" s="65"/>
      <c r="ET142" s="65"/>
      <c r="EU142" s="65"/>
      <c r="EV142" s="65"/>
      <c r="EW142" s="65"/>
      <c r="EX142" s="65"/>
      <c r="EY142" s="65"/>
      <c r="EZ142" s="65"/>
      <c r="FA142" s="65"/>
      <c r="FB142" s="65"/>
      <c r="FC142" s="65"/>
      <c r="FD142" s="65"/>
      <c r="FE142" s="65"/>
      <c r="FF142" s="65"/>
      <c r="FG142" s="65"/>
      <c r="FH142" s="65"/>
      <c r="FI142" s="65"/>
      <c r="FJ142" s="65"/>
      <c r="FK142" s="65"/>
      <c r="FL142" s="65"/>
      <c r="FM142" s="65"/>
      <c r="FN142" s="65"/>
      <c r="FO142" s="65"/>
      <c r="FP142" s="65"/>
      <c r="FQ142" s="65"/>
      <c r="FR142" s="65"/>
      <c r="FS142" s="65"/>
      <c r="FT142" s="65"/>
      <c r="FU142" s="65"/>
      <c r="FV142" s="65"/>
      <c r="FW142" s="65"/>
      <c r="FX142" s="65"/>
      <c r="FY142" s="65"/>
      <c r="FZ142" s="65"/>
      <c r="GA142" s="65"/>
      <c r="GB142" s="65"/>
      <c r="GC142" s="65"/>
      <c r="GD142" s="65"/>
      <c r="GE142" s="65"/>
      <c r="GF142" s="65"/>
      <c r="GG142" s="65"/>
      <c r="GH142" s="65"/>
      <c r="GI142" s="65"/>
    </row>
    <row r="143" s="29" customFormat="true" ht="19.5" hidden="false" customHeight="true" outlineLevel="0" collapsed="false">
      <c r="A143" s="24" t="n">
        <v>338</v>
      </c>
      <c r="B143" s="78" t="s">
        <v>333</v>
      </c>
      <c r="C143" s="79" t="s">
        <v>9</v>
      </c>
      <c r="D143" s="79" t="s">
        <v>334</v>
      </c>
      <c r="E143" s="53" t="s">
        <v>84</v>
      </c>
      <c r="F143" s="54" t="s">
        <v>15</v>
      </c>
      <c r="G143" s="33" t="s">
        <v>15</v>
      </c>
      <c r="H143" s="55" t="s">
        <v>15</v>
      </c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</row>
    <row r="144" s="80" customFormat="true" ht="19.5" hidden="false" customHeight="true" outlineLevel="0" collapsed="false">
      <c r="A144" s="24" t="n">
        <v>339</v>
      </c>
      <c r="B144" s="31" t="s">
        <v>335</v>
      </c>
      <c r="C144" s="32" t="s">
        <v>13</v>
      </c>
      <c r="D144" s="32" t="s">
        <v>336</v>
      </c>
      <c r="E144" s="53" t="s">
        <v>73</v>
      </c>
      <c r="F144" s="57" t="s">
        <v>15</v>
      </c>
      <c r="G144" s="33" t="s">
        <v>15</v>
      </c>
      <c r="H144" s="55" t="s">
        <v>15</v>
      </c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</row>
    <row r="145" s="38" customFormat="true" ht="19.5" hidden="false" customHeight="true" outlineLevel="0" collapsed="false">
      <c r="A145" s="24" t="n">
        <v>345</v>
      </c>
      <c r="B145" s="46" t="s">
        <v>337</v>
      </c>
      <c r="C145" s="47" t="s">
        <v>88</v>
      </c>
      <c r="D145" s="47" t="s">
        <v>338</v>
      </c>
      <c r="E145" s="53" t="s">
        <v>84</v>
      </c>
      <c r="F145" s="54" t="s">
        <v>15</v>
      </c>
      <c r="G145" s="33"/>
      <c r="H145" s="55" t="s">
        <v>15</v>
      </c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6"/>
      <c r="CY145" s="76"/>
      <c r="CZ145" s="76"/>
      <c r="DA145" s="76"/>
      <c r="DB145" s="76"/>
      <c r="DC145" s="76"/>
      <c r="DD145" s="76"/>
      <c r="DE145" s="76"/>
      <c r="DF145" s="76"/>
      <c r="DG145" s="76"/>
      <c r="DH145" s="76"/>
      <c r="DI145" s="76"/>
      <c r="DJ145" s="76"/>
      <c r="DK145" s="76"/>
      <c r="DL145" s="76"/>
      <c r="DM145" s="76"/>
      <c r="DN145" s="76"/>
      <c r="DO145" s="76"/>
      <c r="DP145" s="76"/>
      <c r="DQ145" s="76"/>
      <c r="DR145" s="76"/>
      <c r="DS145" s="76"/>
      <c r="DT145" s="76"/>
      <c r="DU145" s="76"/>
      <c r="DV145" s="76"/>
      <c r="DW145" s="76"/>
      <c r="DX145" s="76"/>
      <c r="DY145" s="76"/>
      <c r="DZ145" s="76"/>
      <c r="EA145" s="76"/>
      <c r="EB145" s="76"/>
      <c r="EC145" s="76"/>
      <c r="ED145" s="76"/>
      <c r="EE145" s="76"/>
      <c r="EF145" s="76"/>
      <c r="EG145" s="76"/>
      <c r="EH145" s="76"/>
      <c r="EI145" s="76"/>
      <c r="EJ145" s="76"/>
      <c r="EK145" s="76"/>
      <c r="EL145" s="76"/>
      <c r="EM145" s="76"/>
      <c r="EN145" s="76"/>
      <c r="EO145" s="76"/>
      <c r="EP145" s="76"/>
      <c r="EQ145" s="76"/>
      <c r="ER145" s="76"/>
      <c r="ES145" s="76"/>
      <c r="ET145" s="76"/>
      <c r="EU145" s="76"/>
      <c r="EV145" s="76"/>
      <c r="EW145" s="76"/>
      <c r="EX145" s="76"/>
      <c r="EY145" s="76"/>
      <c r="EZ145" s="76"/>
      <c r="FA145" s="76"/>
      <c r="FB145" s="76"/>
      <c r="FC145" s="76"/>
      <c r="FD145" s="76"/>
      <c r="FE145" s="76"/>
      <c r="FF145" s="76"/>
      <c r="FG145" s="76"/>
      <c r="FH145" s="76"/>
      <c r="FI145" s="76"/>
      <c r="FJ145" s="76"/>
      <c r="FK145" s="76"/>
      <c r="FL145" s="76"/>
      <c r="FM145" s="76"/>
      <c r="FN145" s="76"/>
      <c r="FO145" s="76"/>
      <c r="FP145" s="76"/>
      <c r="FQ145" s="76"/>
      <c r="FR145" s="76"/>
      <c r="FS145" s="76"/>
      <c r="FT145" s="76"/>
      <c r="FU145" s="76"/>
      <c r="FV145" s="76"/>
      <c r="FW145" s="76"/>
      <c r="FX145" s="76"/>
      <c r="FY145" s="76"/>
      <c r="FZ145" s="76"/>
      <c r="GA145" s="76"/>
      <c r="GB145" s="76"/>
      <c r="GC145" s="76"/>
      <c r="GD145" s="76"/>
      <c r="GE145" s="76"/>
      <c r="GF145" s="76"/>
      <c r="GG145" s="76"/>
      <c r="GH145" s="76"/>
      <c r="GI145" s="76"/>
    </row>
    <row r="146" s="29" customFormat="true" ht="19.5" hidden="false" customHeight="true" outlineLevel="0" collapsed="false">
      <c r="A146" s="24" t="n">
        <v>346</v>
      </c>
      <c r="B146" s="34" t="s">
        <v>339</v>
      </c>
      <c r="C146" s="35" t="s">
        <v>31</v>
      </c>
      <c r="D146" s="35" t="s">
        <v>340</v>
      </c>
      <c r="E146" s="53" t="s">
        <v>104</v>
      </c>
      <c r="F146" s="57" t="s">
        <v>15</v>
      </c>
      <c r="G146" s="33" t="s">
        <v>15</v>
      </c>
      <c r="H146" s="55" t="s">
        <v>15</v>
      </c>
    </row>
    <row r="147" s="29" customFormat="true" ht="19.5" hidden="false" customHeight="true" outlineLevel="0" collapsed="false">
      <c r="A147" s="24" t="n">
        <v>347</v>
      </c>
      <c r="B147" s="17" t="s">
        <v>341</v>
      </c>
      <c r="C147" s="18" t="s">
        <v>68</v>
      </c>
      <c r="D147" s="18" t="s">
        <v>342</v>
      </c>
      <c r="E147" s="53" t="s">
        <v>84</v>
      </c>
      <c r="F147" s="54" t="s">
        <v>15</v>
      </c>
      <c r="G147" s="33" t="s">
        <v>15</v>
      </c>
      <c r="H147" s="55" t="s">
        <v>15</v>
      </c>
    </row>
    <row r="148" s="29" customFormat="true" ht="19.5" hidden="false" customHeight="true" outlineLevel="0" collapsed="false">
      <c r="A148" s="24" t="n">
        <v>348</v>
      </c>
      <c r="B148" s="41" t="s">
        <v>343</v>
      </c>
      <c r="C148" s="42" t="s">
        <v>68</v>
      </c>
      <c r="D148" s="42" t="s">
        <v>344</v>
      </c>
      <c r="E148" s="53" t="s">
        <v>104</v>
      </c>
      <c r="F148" s="57" t="s">
        <v>15</v>
      </c>
      <c r="G148" s="33" t="s">
        <v>15</v>
      </c>
      <c r="H148" s="55" t="s">
        <v>15</v>
      </c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</row>
    <row r="149" s="38" customFormat="true" ht="19.5" hidden="false" customHeight="true" outlineLevel="0" collapsed="false">
      <c r="A149" s="24" t="n">
        <v>354</v>
      </c>
      <c r="B149" s="34" t="s">
        <v>345</v>
      </c>
      <c r="C149" s="35" t="s">
        <v>91</v>
      </c>
      <c r="D149" s="35" t="s">
        <v>346</v>
      </c>
      <c r="E149" s="67" t="s">
        <v>133</v>
      </c>
      <c r="F149" s="57" t="s">
        <v>15</v>
      </c>
      <c r="G149" s="33" t="s">
        <v>15</v>
      </c>
      <c r="H149" s="55" t="s">
        <v>15</v>
      </c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</row>
    <row r="150" s="29" customFormat="true" ht="19.5" hidden="false" customHeight="true" outlineLevel="0" collapsed="false">
      <c r="A150" s="24" t="n">
        <v>355</v>
      </c>
      <c r="B150" s="36" t="s">
        <v>347</v>
      </c>
      <c r="C150" s="37" t="s">
        <v>146</v>
      </c>
      <c r="D150" s="37" t="s">
        <v>348</v>
      </c>
      <c r="E150" s="53" t="s">
        <v>73</v>
      </c>
      <c r="F150" s="54"/>
      <c r="G150" s="33"/>
      <c r="H150" s="55" t="s">
        <v>15</v>
      </c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</row>
    <row r="151" s="73" customFormat="true" ht="19.5" hidden="false" customHeight="true" outlineLevel="0" collapsed="false">
      <c r="A151" s="24" t="n">
        <v>356</v>
      </c>
      <c r="B151" s="17" t="s">
        <v>349</v>
      </c>
      <c r="C151" s="18" t="s">
        <v>80</v>
      </c>
      <c r="D151" s="18" t="s">
        <v>350</v>
      </c>
      <c r="E151" s="53" t="s">
        <v>73</v>
      </c>
      <c r="F151" s="54" t="s">
        <v>15</v>
      </c>
      <c r="G151" s="33" t="s">
        <v>15</v>
      </c>
      <c r="H151" s="55" t="s">
        <v>15</v>
      </c>
    </row>
    <row r="152" s="73" customFormat="true" ht="19.5" hidden="false" customHeight="true" outlineLevel="0" collapsed="false">
      <c r="A152" s="24" t="n">
        <v>357</v>
      </c>
      <c r="B152" s="17" t="s">
        <v>351</v>
      </c>
      <c r="C152" s="18" t="s">
        <v>44</v>
      </c>
      <c r="D152" s="18" t="s">
        <v>352</v>
      </c>
      <c r="E152" s="53" t="s">
        <v>84</v>
      </c>
      <c r="F152" s="54" t="s">
        <v>15</v>
      </c>
      <c r="G152" s="33" t="s">
        <v>15</v>
      </c>
      <c r="H152" s="55" t="s">
        <v>15</v>
      </c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</row>
    <row r="153" s="29" customFormat="true" ht="19.5" hidden="false" customHeight="true" outlineLevel="0" collapsed="false">
      <c r="A153" s="24" t="n">
        <v>359</v>
      </c>
      <c r="B153" s="74" t="s">
        <v>353</v>
      </c>
      <c r="C153" s="75" t="s">
        <v>125</v>
      </c>
      <c r="D153" s="75" t="s">
        <v>354</v>
      </c>
      <c r="E153" s="53" t="s">
        <v>104</v>
      </c>
      <c r="F153" s="57" t="s">
        <v>15</v>
      </c>
      <c r="G153" s="33" t="s">
        <v>15</v>
      </c>
      <c r="H153" s="55" t="s">
        <v>15</v>
      </c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</row>
    <row r="154" s="73" customFormat="true" ht="19.5" hidden="false" customHeight="true" outlineLevel="0" collapsed="false">
      <c r="A154" s="24" t="n">
        <v>360</v>
      </c>
      <c r="B154" s="17" t="s">
        <v>355</v>
      </c>
      <c r="C154" s="18" t="s">
        <v>106</v>
      </c>
      <c r="D154" s="18" t="s">
        <v>356</v>
      </c>
      <c r="E154" s="67" t="s">
        <v>97</v>
      </c>
      <c r="F154" s="57" t="s">
        <v>15</v>
      </c>
      <c r="G154" s="27" t="s">
        <v>15</v>
      </c>
      <c r="H154" s="69" t="s">
        <v>15</v>
      </c>
    </row>
    <row r="155" s="73" customFormat="true" ht="19.5" hidden="false" customHeight="true" outlineLevel="0" collapsed="false">
      <c r="A155" s="24" t="n">
        <v>368</v>
      </c>
      <c r="B155" s="34" t="s">
        <v>357</v>
      </c>
      <c r="C155" s="35" t="s">
        <v>54</v>
      </c>
      <c r="D155" s="35" t="s">
        <v>358</v>
      </c>
      <c r="E155" s="19" t="s">
        <v>11</v>
      </c>
      <c r="F155" s="20"/>
      <c r="G155" s="33" t="s">
        <v>15</v>
      </c>
      <c r="H155" s="69" t="s">
        <v>15</v>
      </c>
    </row>
    <row r="156" s="73" customFormat="true" ht="19.5" hidden="false" customHeight="true" outlineLevel="0" collapsed="false">
      <c r="A156" s="24" t="n">
        <v>373</v>
      </c>
      <c r="B156" s="34" t="s">
        <v>359</v>
      </c>
      <c r="C156" s="35" t="s">
        <v>13</v>
      </c>
      <c r="D156" s="35" t="s">
        <v>360</v>
      </c>
      <c r="E156" s="19" t="s">
        <v>104</v>
      </c>
      <c r="F156" s="57" t="s">
        <v>15</v>
      </c>
      <c r="G156" s="33" t="s">
        <v>15</v>
      </c>
      <c r="H156" s="55" t="s">
        <v>15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</row>
    <row r="157" s="30" customFormat="true" ht="19.5" hidden="false" customHeight="true" outlineLevel="0" collapsed="false">
      <c r="A157" s="24" t="n">
        <v>374</v>
      </c>
      <c r="B157" s="41" t="s">
        <v>361</v>
      </c>
      <c r="C157" s="42" t="s">
        <v>13</v>
      </c>
      <c r="D157" s="42" t="s">
        <v>362</v>
      </c>
      <c r="E157" s="53" t="s">
        <v>104</v>
      </c>
      <c r="F157" s="54"/>
      <c r="G157" s="27" t="s">
        <v>15</v>
      </c>
      <c r="H157" s="55" t="s">
        <v>15</v>
      </c>
    </row>
    <row r="158" s="77" customFormat="true" ht="19.5" hidden="false" customHeight="true" outlineLevel="0" collapsed="false">
      <c r="A158" s="24" t="n">
        <v>376</v>
      </c>
      <c r="B158" s="36" t="s">
        <v>363</v>
      </c>
      <c r="C158" s="37" t="s">
        <v>80</v>
      </c>
      <c r="D158" s="37" t="s">
        <v>364</v>
      </c>
      <c r="E158" s="67" t="s">
        <v>160</v>
      </c>
      <c r="F158" s="57"/>
      <c r="G158" s="27"/>
      <c r="H158" s="69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/>
      <c r="CW158" s="72"/>
      <c r="CX158" s="72"/>
      <c r="CY158" s="72"/>
      <c r="CZ158" s="72"/>
      <c r="DA158" s="72"/>
      <c r="DB158" s="72"/>
      <c r="DC158" s="72"/>
      <c r="DD158" s="72"/>
      <c r="DE158" s="72"/>
      <c r="DF158" s="72"/>
      <c r="DG158" s="72"/>
      <c r="DH158" s="72"/>
      <c r="DI158" s="72"/>
      <c r="DJ158" s="72"/>
      <c r="DK158" s="72"/>
      <c r="DL158" s="72"/>
      <c r="DM158" s="72"/>
      <c r="DN158" s="72"/>
      <c r="DO158" s="72"/>
      <c r="DP158" s="72"/>
      <c r="DQ158" s="72"/>
      <c r="DR158" s="72"/>
      <c r="DS158" s="72"/>
      <c r="DT158" s="72"/>
      <c r="DU158" s="72"/>
      <c r="DV158" s="72"/>
      <c r="DW158" s="72"/>
      <c r="DX158" s="72"/>
      <c r="DY158" s="72"/>
      <c r="DZ158" s="72"/>
      <c r="EA158" s="72"/>
      <c r="EB158" s="72"/>
      <c r="EC158" s="72"/>
      <c r="ED158" s="72"/>
      <c r="EE158" s="72"/>
      <c r="EF158" s="72"/>
      <c r="EG158" s="72"/>
      <c r="EH158" s="72"/>
      <c r="EI158" s="72"/>
      <c r="EJ158" s="72"/>
      <c r="EK158" s="72"/>
      <c r="EL158" s="72"/>
      <c r="EM158" s="72"/>
      <c r="EN158" s="72"/>
      <c r="EO158" s="72"/>
      <c r="EP158" s="72"/>
      <c r="EQ158" s="72"/>
      <c r="ER158" s="72"/>
      <c r="ES158" s="72"/>
      <c r="ET158" s="72"/>
      <c r="EU158" s="72"/>
      <c r="EV158" s="72"/>
      <c r="EW158" s="72"/>
      <c r="EX158" s="72"/>
      <c r="EY158" s="72"/>
      <c r="EZ158" s="72"/>
      <c r="FA158" s="72"/>
      <c r="FB158" s="72"/>
      <c r="FC158" s="72"/>
      <c r="FD158" s="72"/>
      <c r="FE158" s="72"/>
      <c r="FF158" s="72"/>
      <c r="FG158" s="72"/>
      <c r="FH158" s="72"/>
      <c r="FI158" s="72"/>
    </row>
    <row r="159" s="45" customFormat="true" ht="19.5" hidden="false" customHeight="true" outlineLevel="0" collapsed="false">
      <c r="A159" s="24" t="n">
        <v>377</v>
      </c>
      <c r="B159" s="17" t="s">
        <v>365</v>
      </c>
      <c r="C159" s="18" t="s">
        <v>120</v>
      </c>
      <c r="D159" s="18" t="s">
        <v>366</v>
      </c>
      <c r="E159" s="81" t="s">
        <v>155</v>
      </c>
      <c r="F159" s="57" t="s">
        <v>15</v>
      </c>
      <c r="G159" s="82" t="s">
        <v>15</v>
      </c>
      <c r="H159" s="83" t="s">
        <v>15</v>
      </c>
    </row>
    <row r="160" s="45" customFormat="true" ht="19.5" hidden="false" customHeight="true" outlineLevel="0" collapsed="false">
      <c r="A160" s="24" t="n">
        <v>378</v>
      </c>
      <c r="B160" s="63" t="s">
        <v>367</v>
      </c>
      <c r="C160" s="64" t="s">
        <v>146</v>
      </c>
      <c r="D160" s="64" t="s">
        <v>368</v>
      </c>
      <c r="E160" s="19" t="s">
        <v>11</v>
      </c>
      <c r="F160" s="20"/>
      <c r="G160" s="33" t="s">
        <v>15</v>
      </c>
      <c r="H160" s="55" t="s">
        <v>15</v>
      </c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</row>
    <row r="161" s="23" customFormat="true" ht="19.5" hidden="false" customHeight="true" outlineLevel="0" collapsed="false">
      <c r="A161" s="16" t="n">
        <v>379</v>
      </c>
      <c r="B161" s="91" t="s">
        <v>369</v>
      </c>
      <c r="C161" s="18" t="s">
        <v>31</v>
      </c>
      <c r="D161" s="18" t="s">
        <v>370</v>
      </c>
      <c r="E161" s="53" t="s">
        <v>104</v>
      </c>
      <c r="F161" s="57" t="s">
        <v>15</v>
      </c>
      <c r="G161" s="33" t="s">
        <v>15</v>
      </c>
      <c r="H161" s="55" t="s">
        <v>15</v>
      </c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</row>
    <row r="162" s="84" customFormat="true" ht="19.5" hidden="false" customHeight="true" outlineLevel="0" collapsed="false">
      <c r="A162" s="16" t="n">
        <v>380</v>
      </c>
      <c r="B162" s="17" t="s">
        <v>371</v>
      </c>
      <c r="C162" s="18" t="s">
        <v>68</v>
      </c>
      <c r="D162" s="18" t="s">
        <v>372</v>
      </c>
      <c r="E162" s="19" t="s">
        <v>11</v>
      </c>
      <c r="F162" s="20"/>
      <c r="G162" s="33" t="s">
        <v>15</v>
      </c>
      <c r="H162" s="55" t="s">
        <v>15</v>
      </c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</row>
    <row r="163" s="84" customFormat="true" ht="19.5" hidden="false" customHeight="true" outlineLevel="0" collapsed="false">
      <c r="A163" s="24" t="n">
        <v>386</v>
      </c>
      <c r="B163" s="46" t="s">
        <v>373</v>
      </c>
      <c r="C163" s="47" t="s">
        <v>13</v>
      </c>
      <c r="D163" s="47" t="s">
        <v>374</v>
      </c>
      <c r="E163" s="67" t="s">
        <v>97</v>
      </c>
      <c r="F163" s="57" t="s">
        <v>15</v>
      </c>
      <c r="G163" s="33" t="s">
        <v>15</v>
      </c>
      <c r="H163" s="69" t="s">
        <v>15</v>
      </c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</row>
    <row r="164" s="23" customFormat="true" ht="19.5" hidden="false" customHeight="true" outlineLevel="0" collapsed="false">
      <c r="A164" s="24" t="n">
        <v>387</v>
      </c>
      <c r="B164" s="63" t="s">
        <v>375</v>
      </c>
      <c r="C164" s="64" t="s">
        <v>80</v>
      </c>
      <c r="D164" s="64" t="s">
        <v>376</v>
      </c>
      <c r="E164" s="67" t="s">
        <v>97</v>
      </c>
      <c r="F164" s="57" t="s">
        <v>15</v>
      </c>
      <c r="G164" s="27" t="s">
        <v>15</v>
      </c>
      <c r="H164" s="69" t="s">
        <v>15</v>
      </c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</row>
    <row r="165" s="23" customFormat="true" ht="19.5" hidden="false" customHeight="true" outlineLevel="0" collapsed="false">
      <c r="A165" s="24" t="n">
        <v>389</v>
      </c>
      <c r="B165" s="63" t="s">
        <v>377</v>
      </c>
      <c r="C165" s="64" t="s">
        <v>80</v>
      </c>
      <c r="D165" s="64" t="s">
        <v>378</v>
      </c>
      <c r="E165" s="53" t="s">
        <v>76</v>
      </c>
      <c r="F165" s="57" t="s">
        <v>15</v>
      </c>
      <c r="G165" s="27" t="s">
        <v>15</v>
      </c>
      <c r="H165" s="55" t="s">
        <v>15</v>
      </c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</row>
    <row r="166" s="84" customFormat="true" ht="19.5" hidden="false" customHeight="true" outlineLevel="0" collapsed="false">
      <c r="A166" s="24" t="n">
        <v>391</v>
      </c>
      <c r="B166" s="74" t="s">
        <v>379</v>
      </c>
      <c r="C166" s="75" t="s">
        <v>44</v>
      </c>
      <c r="D166" s="75" t="s">
        <v>380</v>
      </c>
      <c r="E166" s="67" t="s">
        <v>97</v>
      </c>
      <c r="F166" s="54" t="s">
        <v>15</v>
      </c>
      <c r="G166" s="27" t="s">
        <v>15</v>
      </c>
      <c r="H166" s="55" t="s">
        <v>15</v>
      </c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</row>
    <row r="167" s="23" customFormat="true" ht="19.5" hidden="false" customHeight="true" outlineLevel="0" collapsed="false">
      <c r="A167" s="24" t="n">
        <v>392</v>
      </c>
      <c r="B167" s="48" t="s">
        <v>381</v>
      </c>
      <c r="C167" s="49" t="s">
        <v>88</v>
      </c>
      <c r="D167" s="49" t="s">
        <v>382</v>
      </c>
      <c r="E167" s="53" t="s">
        <v>76</v>
      </c>
      <c r="F167" s="54" t="s">
        <v>15</v>
      </c>
      <c r="G167" s="27" t="s">
        <v>15</v>
      </c>
      <c r="H167" s="55" t="s">
        <v>15</v>
      </c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</row>
    <row r="168" s="38" customFormat="true" ht="19.5" hidden="false" customHeight="true" outlineLevel="0" collapsed="false">
      <c r="A168" s="24" t="n">
        <v>393</v>
      </c>
      <c r="B168" s="25" t="s">
        <v>383</v>
      </c>
      <c r="C168" s="26" t="s">
        <v>13</v>
      </c>
      <c r="D168" s="26" t="s">
        <v>384</v>
      </c>
      <c r="E168" s="67" t="s">
        <v>97</v>
      </c>
      <c r="F168" s="54" t="s">
        <v>15</v>
      </c>
      <c r="G168" s="33" t="s">
        <v>15</v>
      </c>
      <c r="H168" s="69" t="s">
        <v>15</v>
      </c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</row>
    <row r="169" customFormat="false" ht="19.5" hidden="false" customHeight="true" outlineLevel="0" collapsed="false">
      <c r="A169" s="24" t="n">
        <v>394</v>
      </c>
      <c r="B169" s="39" t="s">
        <v>385</v>
      </c>
      <c r="C169" s="40" t="s">
        <v>71</v>
      </c>
      <c r="D169" s="40" t="s">
        <v>386</v>
      </c>
      <c r="E169" s="53" t="s">
        <v>76</v>
      </c>
      <c r="F169" s="54" t="s">
        <v>15</v>
      </c>
      <c r="G169" s="33" t="s">
        <v>15</v>
      </c>
      <c r="H169" s="55" t="s">
        <v>15</v>
      </c>
    </row>
    <row r="170" customFormat="false" ht="19.5" hidden="false" customHeight="true" outlineLevel="0" collapsed="false">
      <c r="A170" s="24" t="n">
        <v>395</v>
      </c>
      <c r="B170" s="46" t="s">
        <v>387</v>
      </c>
      <c r="C170" s="47" t="s">
        <v>91</v>
      </c>
      <c r="D170" s="47" t="s">
        <v>388</v>
      </c>
      <c r="E170" s="53" t="s">
        <v>76</v>
      </c>
      <c r="F170" s="54" t="s">
        <v>15</v>
      </c>
      <c r="G170" s="33" t="s">
        <v>15</v>
      </c>
      <c r="H170" s="55" t="s">
        <v>15</v>
      </c>
    </row>
    <row r="171" customFormat="false" ht="19.5" hidden="false" customHeight="true" outlineLevel="0" collapsed="false">
      <c r="A171" s="24" t="n">
        <v>396</v>
      </c>
      <c r="B171" s="17" t="s">
        <v>389</v>
      </c>
      <c r="C171" s="18" t="s">
        <v>125</v>
      </c>
      <c r="D171" s="18" t="s">
        <v>390</v>
      </c>
      <c r="E171" s="53" t="s">
        <v>108</v>
      </c>
      <c r="F171" s="54" t="s">
        <v>15</v>
      </c>
      <c r="G171" s="33" t="s">
        <v>15</v>
      </c>
      <c r="H171" s="55" t="s">
        <v>15</v>
      </c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</row>
    <row r="172" s="43" customFormat="true" ht="19.5" hidden="false" customHeight="true" outlineLevel="0" collapsed="false">
      <c r="A172" s="24" t="n">
        <v>397</v>
      </c>
      <c r="B172" s="17" t="s">
        <v>391</v>
      </c>
      <c r="C172" s="18" t="s">
        <v>71</v>
      </c>
      <c r="D172" s="18" t="s">
        <v>392</v>
      </c>
      <c r="E172" s="53" t="s">
        <v>84</v>
      </c>
      <c r="F172" s="54" t="s">
        <v>15</v>
      </c>
      <c r="G172" s="27" t="s">
        <v>15</v>
      </c>
      <c r="H172" s="55" t="s">
        <v>15</v>
      </c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</row>
    <row r="173" customFormat="false" ht="19.5" hidden="false" customHeight="true" outlineLevel="0" collapsed="false">
      <c r="A173" s="24" t="n">
        <v>399</v>
      </c>
      <c r="B173" s="17" t="s">
        <v>393</v>
      </c>
      <c r="C173" s="18" t="s">
        <v>13</v>
      </c>
      <c r="D173" s="18" t="s">
        <v>394</v>
      </c>
      <c r="E173" s="19" t="s">
        <v>11</v>
      </c>
      <c r="F173" s="20"/>
      <c r="G173" s="27" t="s">
        <v>15</v>
      </c>
      <c r="H173" s="55" t="s">
        <v>15</v>
      </c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</row>
    <row r="174" s="43" customFormat="true" ht="19.5" hidden="false" customHeight="true" outlineLevel="0" collapsed="false">
      <c r="A174" s="24" t="n">
        <v>400</v>
      </c>
      <c r="B174" s="17" t="s">
        <v>395</v>
      </c>
      <c r="C174" s="18" t="s">
        <v>120</v>
      </c>
      <c r="D174" s="18" t="s">
        <v>396</v>
      </c>
      <c r="E174" s="53" t="s">
        <v>76</v>
      </c>
      <c r="F174" s="54" t="s">
        <v>15</v>
      </c>
      <c r="G174" s="27" t="s">
        <v>15</v>
      </c>
      <c r="H174" s="55" t="s">
        <v>15</v>
      </c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</row>
    <row r="175" customFormat="false" ht="19.5" hidden="false" customHeight="true" outlineLevel="0" collapsed="false">
      <c r="A175" s="24" t="n">
        <v>401</v>
      </c>
      <c r="B175" s="36" t="s">
        <v>397</v>
      </c>
      <c r="C175" s="37" t="s">
        <v>13</v>
      </c>
      <c r="D175" s="37" t="s">
        <v>398</v>
      </c>
      <c r="E175" s="53" t="s">
        <v>76</v>
      </c>
      <c r="F175" s="54"/>
      <c r="G175" s="33" t="s">
        <v>40</v>
      </c>
      <c r="H175" s="55" t="s">
        <v>40</v>
      </c>
    </row>
    <row r="176" customFormat="false" ht="19.5" hidden="false" customHeight="true" outlineLevel="0" collapsed="false">
      <c r="A176" s="24" t="n">
        <v>403</v>
      </c>
      <c r="B176" s="46" t="s">
        <v>399</v>
      </c>
      <c r="C176" s="47" t="s">
        <v>318</v>
      </c>
      <c r="D176" s="47" t="s">
        <v>400</v>
      </c>
      <c r="E176" s="53" t="s">
        <v>76</v>
      </c>
      <c r="F176" s="54"/>
      <c r="G176" s="27" t="s">
        <v>15</v>
      </c>
      <c r="H176" s="55" t="s">
        <v>15</v>
      </c>
    </row>
    <row r="177" customFormat="false" ht="19.5" hidden="false" customHeight="true" outlineLevel="0" collapsed="false">
      <c r="A177" s="24" t="n">
        <v>404</v>
      </c>
      <c r="B177" s="17" t="s">
        <v>401</v>
      </c>
      <c r="C177" s="18" t="s">
        <v>68</v>
      </c>
      <c r="D177" s="18" t="s">
        <v>402</v>
      </c>
      <c r="E177" s="53" t="s">
        <v>108</v>
      </c>
      <c r="F177" s="54" t="s">
        <v>15</v>
      </c>
      <c r="G177" s="33" t="s">
        <v>15</v>
      </c>
      <c r="H177" s="55" t="s">
        <v>15</v>
      </c>
    </row>
    <row r="178" customFormat="false" ht="19.5" hidden="false" customHeight="true" outlineLevel="0" collapsed="false">
      <c r="A178" s="24" t="n">
        <v>406</v>
      </c>
      <c r="B178" s="17" t="s">
        <v>403</v>
      </c>
      <c r="C178" s="18" t="s">
        <v>44</v>
      </c>
      <c r="D178" s="18" t="s">
        <v>404</v>
      </c>
      <c r="E178" s="53" t="s">
        <v>84</v>
      </c>
      <c r="F178" s="54" t="s">
        <v>15</v>
      </c>
      <c r="G178" s="33" t="s">
        <v>15</v>
      </c>
      <c r="H178" s="55" t="s">
        <v>15</v>
      </c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</row>
    <row r="179" s="23" customFormat="true" ht="19.5" hidden="false" customHeight="true" outlineLevel="0" collapsed="false">
      <c r="A179" s="24" t="n">
        <v>407</v>
      </c>
      <c r="B179" s="17" t="s">
        <v>405</v>
      </c>
      <c r="C179" s="18" t="s">
        <v>91</v>
      </c>
      <c r="D179" s="18" t="s">
        <v>406</v>
      </c>
      <c r="E179" s="53" t="s">
        <v>84</v>
      </c>
      <c r="F179" s="54" t="s">
        <v>15</v>
      </c>
      <c r="G179" s="33" t="s">
        <v>15</v>
      </c>
      <c r="H179" s="69" t="s">
        <v>15</v>
      </c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73"/>
      <c r="BJ179" s="73"/>
      <c r="BK179" s="73"/>
      <c r="BL179" s="73"/>
      <c r="BM179" s="73"/>
      <c r="BN179" s="73"/>
      <c r="BO179" s="73"/>
      <c r="BP179" s="73"/>
      <c r="BQ179" s="73"/>
      <c r="BR179" s="73"/>
      <c r="BS179" s="73"/>
      <c r="BT179" s="73"/>
      <c r="BU179" s="73"/>
      <c r="BV179" s="73"/>
      <c r="BW179" s="73"/>
      <c r="BX179" s="73"/>
      <c r="BY179" s="73"/>
      <c r="BZ179" s="73"/>
      <c r="CA179" s="73"/>
      <c r="CB179" s="73"/>
      <c r="CC179" s="73"/>
      <c r="CD179" s="73"/>
      <c r="CE179" s="73"/>
      <c r="CF179" s="73"/>
      <c r="CG179" s="73"/>
      <c r="CH179" s="73"/>
      <c r="CI179" s="73"/>
      <c r="CJ179" s="73"/>
      <c r="CK179" s="73"/>
      <c r="CL179" s="73"/>
      <c r="CM179" s="73"/>
      <c r="CN179" s="73"/>
      <c r="CO179" s="73"/>
      <c r="CP179" s="73"/>
      <c r="CQ179" s="73"/>
      <c r="CR179" s="73"/>
      <c r="CS179" s="73"/>
      <c r="CT179" s="73"/>
      <c r="CU179" s="73"/>
      <c r="CV179" s="73"/>
      <c r="CW179" s="73"/>
      <c r="CX179" s="73"/>
      <c r="CY179" s="73"/>
      <c r="CZ179" s="73"/>
      <c r="DA179" s="73"/>
      <c r="DB179" s="73"/>
      <c r="DC179" s="73"/>
      <c r="DD179" s="73"/>
      <c r="DE179" s="73"/>
      <c r="DF179" s="73"/>
      <c r="DG179" s="73"/>
      <c r="DH179" s="73"/>
      <c r="DI179" s="73"/>
      <c r="DJ179" s="73"/>
      <c r="DK179" s="73"/>
      <c r="DL179" s="73"/>
      <c r="DM179" s="73"/>
      <c r="DN179" s="73"/>
      <c r="DO179" s="73"/>
      <c r="DP179" s="73"/>
      <c r="DQ179" s="73"/>
      <c r="DR179" s="73"/>
      <c r="DS179" s="73"/>
      <c r="DT179" s="73"/>
      <c r="DU179" s="73"/>
      <c r="DV179" s="73"/>
      <c r="DW179" s="73"/>
      <c r="DX179" s="73"/>
      <c r="DY179" s="73"/>
      <c r="DZ179" s="73"/>
      <c r="EA179" s="73"/>
      <c r="EB179" s="73"/>
      <c r="EC179" s="73"/>
      <c r="ED179" s="73"/>
      <c r="EE179" s="73"/>
      <c r="EF179" s="73"/>
      <c r="EG179" s="73"/>
      <c r="EH179" s="73"/>
      <c r="EI179" s="73"/>
      <c r="EJ179" s="73"/>
      <c r="EK179" s="73"/>
      <c r="EL179" s="73"/>
      <c r="EM179" s="73"/>
      <c r="EN179" s="73"/>
      <c r="EO179" s="73"/>
      <c r="EP179" s="73"/>
      <c r="EQ179" s="73"/>
      <c r="ER179" s="73"/>
      <c r="ES179" s="73"/>
      <c r="ET179" s="73"/>
      <c r="EU179" s="73"/>
      <c r="EV179" s="73"/>
      <c r="EW179" s="73"/>
      <c r="EX179" s="73"/>
      <c r="EY179" s="73"/>
      <c r="EZ179" s="73"/>
      <c r="FA179" s="73"/>
      <c r="FB179" s="73"/>
      <c r="FC179" s="73"/>
      <c r="FD179" s="73"/>
      <c r="FE179" s="73"/>
      <c r="FF179" s="73"/>
      <c r="FG179" s="73"/>
      <c r="FH179" s="73"/>
      <c r="FI179" s="73"/>
      <c r="FJ179" s="73"/>
      <c r="FK179" s="73"/>
      <c r="FL179" s="73"/>
      <c r="FM179" s="73"/>
      <c r="FN179" s="73"/>
      <c r="FO179" s="73"/>
      <c r="FP179" s="73"/>
      <c r="FQ179" s="73"/>
      <c r="FR179" s="73"/>
      <c r="FS179" s="73"/>
      <c r="FT179" s="73"/>
      <c r="FU179" s="73"/>
      <c r="FV179" s="73"/>
      <c r="FW179" s="73"/>
      <c r="FX179" s="73"/>
      <c r="FY179" s="73"/>
      <c r="FZ179" s="73"/>
      <c r="GA179" s="73"/>
      <c r="GB179" s="73"/>
      <c r="GC179" s="73"/>
      <c r="GD179" s="73"/>
      <c r="GE179" s="73"/>
      <c r="GF179" s="73"/>
      <c r="GG179" s="73"/>
      <c r="GH179" s="73"/>
      <c r="GI179" s="73"/>
    </row>
    <row r="180" customFormat="false" ht="19.5" hidden="false" customHeight="true" outlineLevel="0" collapsed="false">
      <c r="A180" s="16" t="n">
        <v>408</v>
      </c>
      <c r="B180" s="91" t="s">
        <v>407</v>
      </c>
      <c r="C180" s="18" t="s">
        <v>125</v>
      </c>
      <c r="D180" s="18" t="s">
        <v>408</v>
      </c>
      <c r="E180" s="67" t="s">
        <v>97</v>
      </c>
      <c r="F180" s="57"/>
      <c r="G180" s="27"/>
      <c r="H180" s="69" t="s">
        <v>15</v>
      </c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</row>
    <row r="181" s="50" customFormat="true" ht="19.5" hidden="false" customHeight="true" outlineLevel="0" collapsed="false">
      <c r="A181" s="24" t="n">
        <v>410</v>
      </c>
      <c r="B181" s="17" t="s">
        <v>409</v>
      </c>
      <c r="C181" s="18" t="s">
        <v>44</v>
      </c>
      <c r="D181" s="18" t="s">
        <v>410</v>
      </c>
      <c r="E181" s="19" t="s">
        <v>11</v>
      </c>
      <c r="F181" s="20"/>
      <c r="G181" s="27" t="s">
        <v>15</v>
      </c>
      <c r="H181" s="55" t="s">
        <v>15</v>
      </c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</row>
    <row r="182" customFormat="false" ht="19.5" hidden="false" customHeight="true" outlineLevel="0" collapsed="false">
      <c r="A182" s="24" t="n">
        <v>411</v>
      </c>
      <c r="B182" s="48" t="s">
        <v>411</v>
      </c>
      <c r="C182" s="49" t="s">
        <v>54</v>
      </c>
      <c r="D182" s="49" t="s">
        <v>412</v>
      </c>
      <c r="E182" s="53" t="s">
        <v>108</v>
      </c>
      <c r="F182" s="54" t="s">
        <v>15</v>
      </c>
      <c r="G182" s="33" t="s">
        <v>15</v>
      </c>
      <c r="H182" s="69" t="s">
        <v>15</v>
      </c>
    </row>
    <row r="183" customFormat="false" ht="19.5" hidden="false" customHeight="true" outlineLevel="0" collapsed="false">
      <c r="A183" s="24" t="n">
        <v>413</v>
      </c>
      <c r="B183" s="48" t="s">
        <v>413</v>
      </c>
      <c r="C183" s="49" t="s">
        <v>91</v>
      </c>
      <c r="D183" s="49" t="s">
        <v>414</v>
      </c>
      <c r="E183" s="53" t="s">
        <v>73</v>
      </c>
      <c r="F183" s="57" t="s">
        <v>15</v>
      </c>
      <c r="G183" s="33" t="s">
        <v>15</v>
      </c>
      <c r="H183" s="69" t="s">
        <v>15</v>
      </c>
    </row>
    <row r="184" customFormat="false" ht="19.5" hidden="false" customHeight="true" outlineLevel="0" collapsed="false">
      <c r="A184" s="24" t="n">
        <v>415</v>
      </c>
      <c r="B184" s="46" t="s">
        <v>415</v>
      </c>
      <c r="C184" s="47" t="s">
        <v>68</v>
      </c>
      <c r="D184" s="47" t="s">
        <v>416</v>
      </c>
      <c r="E184" s="53" t="s">
        <v>104</v>
      </c>
      <c r="F184" s="54" t="s">
        <v>15</v>
      </c>
      <c r="G184" s="33" t="s">
        <v>15</v>
      </c>
      <c r="H184" s="55" t="s">
        <v>15</v>
      </c>
    </row>
    <row r="185" customFormat="false" ht="19.5" hidden="false" customHeight="true" outlineLevel="0" collapsed="false">
      <c r="A185" s="24" t="n">
        <v>419</v>
      </c>
      <c r="B185" s="36" t="s">
        <v>417</v>
      </c>
      <c r="C185" s="37" t="s">
        <v>44</v>
      </c>
      <c r="D185" s="37" t="s">
        <v>418</v>
      </c>
      <c r="E185" s="53" t="s">
        <v>108</v>
      </c>
      <c r="F185" s="54" t="s">
        <v>15</v>
      </c>
      <c r="G185" s="27" t="s">
        <v>15</v>
      </c>
      <c r="H185" s="55" t="s">
        <v>15</v>
      </c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</row>
    <row r="186" s="73" customFormat="true" ht="19.5" hidden="false" customHeight="true" outlineLevel="0" collapsed="false">
      <c r="A186" s="24" t="n">
        <v>420</v>
      </c>
      <c r="B186" s="17" t="s">
        <v>419</v>
      </c>
      <c r="C186" s="18" t="s">
        <v>80</v>
      </c>
      <c r="D186" s="18" t="s">
        <v>420</v>
      </c>
      <c r="E186" s="53" t="s">
        <v>73</v>
      </c>
      <c r="F186" s="54" t="s">
        <v>15</v>
      </c>
      <c r="G186" s="33" t="s">
        <v>15</v>
      </c>
      <c r="H186" s="55" t="s">
        <v>15</v>
      </c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</row>
    <row r="187" s="30" customFormat="true" ht="19.5" hidden="false" customHeight="true" outlineLevel="0" collapsed="false">
      <c r="A187" s="24" t="n">
        <v>424</v>
      </c>
      <c r="B187" s="36" t="s">
        <v>421</v>
      </c>
      <c r="C187" s="37" t="s">
        <v>13</v>
      </c>
      <c r="D187" s="37" t="s">
        <v>422</v>
      </c>
      <c r="E187" s="53" t="s">
        <v>76</v>
      </c>
      <c r="F187" s="54" t="s">
        <v>15</v>
      </c>
      <c r="G187" s="33" t="s">
        <v>15</v>
      </c>
      <c r="H187" s="55" t="s">
        <v>15</v>
      </c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</row>
    <row r="188" s="23" customFormat="true" ht="19.5" hidden="false" customHeight="true" outlineLevel="0" collapsed="false">
      <c r="A188" s="24" t="n">
        <v>426</v>
      </c>
      <c r="B188" s="31" t="s">
        <v>423</v>
      </c>
      <c r="C188" s="32" t="s">
        <v>17</v>
      </c>
      <c r="D188" s="32" t="s">
        <v>424</v>
      </c>
      <c r="E188" s="81" t="s">
        <v>155</v>
      </c>
      <c r="F188" s="93"/>
      <c r="G188" s="82"/>
      <c r="H188" s="55" t="s">
        <v>15</v>
      </c>
    </row>
    <row r="189" customFormat="false" ht="19.5" hidden="false" customHeight="true" outlineLevel="0" collapsed="false">
      <c r="A189" s="24" t="n">
        <v>440</v>
      </c>
      <c r="B189" s="17" t="s">
        <v>425</v>
      </c>
      <c r="C189" s="18" t="s">
        <v>182</v>
      </c>
      <c r="D189" s="18" t="s">
        <v>426</v>
      </c>
      <c r="E189" s="19" t="s">
        <v>11</v>
      </c>
      <c r="F189" s="20"/>
      <c r="G189" s="33" t="s">
        <v>15</v>
      </c>
      <c r="H189" s="22" t="s">
        <v>15</v>
      </c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</row>
    <row r="190" s="23" customFormat="true" ht="19.5" hidden="false" customHeight="true" outlineLevel="0" collapsed="false">
      <c r="A190" s="24" t="n">
        <v>441</v>
      </c>
      <c r="B190" s="17" t="s">
        <v>427</v>
      </c>
      <c r="C190" s="18" t="s">
        <v>146</v>
      </c>
      <c r="D190" s="18" t="s">
        <v>428</v>
      </c>
      <c r="E190" s="53" t="s">
        <v>104</v>
      </c>
      <c r="F190" s="54" t="s">
        <v>15</v>
      </c>
      <c r="G190" s="33" t="s">
        <v>15</v>
      </c>
      <c r="H190" s="55" t="s">
        <v>15</v>
      </c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</row>
    <row r="191" s="80" customFormat="true" ht="19.5" hidden="false" customHeight="true" outlineLevel="0" collapsed="false">
      <c r="A191" s="24" t="n">
        <v>442</v>
      </c>
      <c r="B191" s="31" t="s">
        <v>429</v>
      </c>
      <c r="C191" s="32" t="s">
        <v>44</v>
      </c>
      <c r="D191" s="32" t="s">
        <v>430</v>
      </c>
      <c r="E191" s="53" t="s">
        <v>104</v>
      </c>
      <c r="F191" s="57" t="s">
        <v>15</v>
      </c>
      <c r="G191" s="33" t="s">
        <v>15</v>
      </c>
      <c r="H191" s="55" t="s">
        <v>15</v>
      </c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</row>
    <row r="192" customFormat="false" ht="19.5" hidden="false" customHeight="true" outlineLevel="0" collapsed="false">
      <c r="A192" s="24" t="n">
        <v>443</v>
      </c>
      <c r="B192" s="59" t="s">
        <v>431</v>
      </c>
      <c r="C192" s="60" t="s">
        <v>17</v>
      </c>
      <c r="D192" s="60" t="s">
        <v>432</v>
      </c>
      <c r="E192" s="53" t="s">
        <v>108</v>
      </c>
      <c r="F192" s="54" t="s">
        <v>15</v>
      </c>
      <c r="G192" s="33" t="s">
        <v>15</v>
      </c>
      <c r="H192" s="55" t="s">
        <v>15</v>
      </c>
    </row>
    <row r="193" customFormat="false" ht="19.5" hidden="false" customHeight="true" outlineLevel="0" collapsed="false">
      <c r="A193" s="16" t="n">
        <v>446</v>
      </c>
      <c r="B193" s="17" t="s">
        <v>433</v>
      </c>
      <c r="C193" s="18" t="s">
        <v>17</v>
      </c>
      <c r="D193" s="18" t="s">
        <v>434</v>
      </c>
      <c r="E193" s="67" t="s">
        <v>160</v>
      </c>
      <c r="F193" s="57"/>
      <c r="G193" s="27" t="s">
        <v>15</v>
      </c>
      <c r="H193" s="55" t="s">
        <v>15</v>
      </c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</row>
    <row r="194" s="38" customFormat="true" ht="19.5" hidden="false" customHeight="true" outlineLevel="0" collapsed="false">
      <c r="A194" s="24" t="n">
        <v>447</v>
      </c>
      <c r="B194" s="34" t="s">
        <v>435</v>
      </c>
      <c r="C194" s="35" t="s">
        <v>54</v>
      </c>
      <c r="D194" s="35" t="s">
        <v>436</v>
      </c>
      <c r="E194" s="53" t="s">
        <v>173</v>
      </c>
      <c r="F194" s="54"/>
      <c r="G194" s="33"/>
      <c r="H194" s="55"/>
    </row>
    <row r="195" s="38" customFormat="true" ht="19.5" hidden="false" customHeight="true" outlineLevel="0" collapsed="false">
      <c r="A195" s="24" t="n">
        <v>448</v>
      </c>
      <c r="B195" s="17" t="s">
        <v>437</v>
      </c>
      <c r="C195" s="18" t="s">
        <v>141</v>
      </c>
      <c r="D195" s="18" t="s">
        <v>438</v>
      </c>
      <c r="E195" s="67" t="s">
        <v>160</v>
      </c>
      <c r="F195" s="57"/>
      <c r="G195" s="27"/>
      <c r="H195" s="69" t="s">
        <v>15</v>
      </c>
    </row>
    <row r="196" s="38" customFormat="true" ht="19.5" hidden="false" customHeight="true" outlineLevel="0" collapsed="false">
      <c r="A196" s="24" t="n">
        <v>450</v>
      </c>
      <c r="B196" s="51" t="s">
        <v>439</v>
      </c>
      <c r="C196" s="52" t="s">
        <v>91</v>
      </c>
      <c r="D196" s="52" t="s">
        <v>440</v>
      </c>
      <c r="E196" s="53" t="s">
        <v>108</v>
      </c>
      <c r="F196" s="54"/>
      <c r="G196" s="33"/>
      <c r="H196" s="55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</row>
    <row r="197" s="38" customFormat="true" ht="19.5" hidden="false" customHeight="true" outlineLevel="0" collapsed="false">
      <c r="A197" s="24" t="n">
        <v>452</v>
      </c>
      <c r="B197" s="59" t="s">
        <v>441</v>
      </c>
      <c r="C197" s="60" t="s">
        <v>182</v>
      </c>
      <c r="D197" s="60" t="s">
        <v>442</v>
      </c>
      <c r="E197" s="19" t="s">
        <v>11</v>
      </c>
      <c r="F197" s="20"/>
      <c r="G197" s="21"/>
      <c r="H197" s="22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</row>
    <row r="198" s="84" customFormat="true" ht="19.5" hidden="false" customHeight="true" outlineLevel="0" collapsed="false">
      <c r="A198" s="24" t="n">
        <v>453</v>
      </c>
      <c r="B198" s="39" t="s">
        <v>443</v>
      </c>
      <c r="C198" s="40" t="s">
        <v>9</v>
      </c>
      <c r="D198" s="40" t="s">
        <v>444</v>
      </c>
      <c r="E198" s="19" t="s">
        <v>11</v>
      </c>
      <c r="F198" s="20"/>
      <c r="G198" s="33" t="s">
        <v>15</v>
      </c>
      <c r="H198" s="22" t="s">
        <v>15</v>
      </c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</row>
    <row r="199" s="38" customFormat="true" ht="19.5" hidden="false" customHeight="true" outlineLevel="0" collapsed="false">
      <c r="A199" s="24" t="n">
        <v>454</v>
      </c>
      <c r="B199" s="34" t="s">
        <v>445</v>
      </c>
      <c r="C199" s="35" t="s">
        <v>91</v>
      </c>
      <c r="D199" s="35" t="s">
        <v>446</v>
      </c>
      <c r="E199" s="53" t="s">
        <v>84</v>
      </c>
      <c r="F199" s="54" t="s">
        <v>15</v>
      </c>
      <c r="G199" s="33" t="s">
        <v>15</v>
      </c>
      <c r="H199" s="55" t="s">
        <v>15</v>
      </c>
    </row>
    <row r="200" s="38" customFormat="true" ht="19.5" hidden="false" customHeight="true" outlineLevel="0" collapsed="false">
      <c r="A200" s="24" t="n">
        <v>455</v>
      </c>
      <c r="B200" s="17" t="s">
        <v>447</v>
      </c>
      <c r="C200" s="18" t="s">
        <v>54</v>
      </c>
      <c r="D200" s="18" t="s">
        <v>448</v>
      </c>
      <c r="E200" s="19" t="s">
        <v>11</v>
      </c>
      <c r="F200" s="20"/>
      <c r="G200" s="27" t="s">
        <v>15</v>
      </c>
      <c r="H200" s="55" t="s">
        <v>15</v>
      </c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</row>
    <row r="201" s="43" customFormat="true" ht="19.5" hidden="false" customHeight="true" outlineLevel="0" collapsed="false">
      <c r="A201" s="24" t="n">
        <v>456</v>
      </c>
      <c r="B201" s="17" t="s">
        <v>449</v>
      </c>
      <c r="C201" s="18" t="s">
        <v>450</v>
      </c>
      <c r="D201" s="18" t="s">
        <v>451</v>
      </c>
      <c r="E201" s="19" t="s">
        <v>11</v>
      </c>
      <c r="F201" s="20"/>
      <c r="G201" s="27" t="s">
        <v>15</v>
      </c>
      <c r="H201" s="22" t="s">
        <v>15</v>
      </c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</row>
    <row r="202" s="68" customFormat="true" ht="19.5" hidden="false" customHeight="true" outlineLevel="0" collapsed="false">
      <c r="A202" s="24" t="n">
        <v>457</v>
      </c>
      <c r="B202" s="46" t="s">
        <v>452</v>
      </c>
      <c r="C202" s="47" t="s">
        <v>453</v>
      </c>
      <c r="D202" s="47" t="s">
        <v>454</v>
      </c>
      <c r="E202" s="19" t="s">
        <v>11</v>
      </c>
      <c r="F202" s="20"/>
      <c r="G202" s="33" t="s">
        <v>15</v>
      </c>
      <c r="H202" s="55" t="s">
        <v>15</v>
      </c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</row>
    <row r="203" s="29" customFormat="true" ht="19.5" hidden="false" customHeight="true" outlineLevel="0" collapsed="false">
      <c r="A203" s="24" t="n">
        <v>458</v>
      </c>
      <c r="B203" s="34" t="s">
        <v>455</v>
      </c>
      <c r="C203" s="35" t="s">
        <v>106</v>
      </c>
      <c r="D203" s="35" t="s">
        <v>456</v>
      </c>
      <c r="E203" s="53" t="s">
        <v>108</v>
      </c>
      <c r="F203" s="54" t="s">
        <v>15</v>
      </c>
      <c r="G203" s="33" t="s">
        <v>15</v>
      </c>
      <c r="H203" s="55" t="s">
        <v>15</v>
      </c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</row>
    <row r="204" customFormat="false" ht="19.5" hidden="false" customHeight="true" outlineLevel="0" collapsed="false">
      <c r="A204" s="24" t="n">
        <v>464</v>
      </c>
      <c r="B204" s="56" t="s">
        <v>457</v>
      </c>
      <c r="C204" s="52" t="s">
        <v>80</v>
      </c>
      <c r="D204" s="52" t="s">
        <v>458</v>
      </c>
      <c r="E204" s="67" t="s">
        <v>97</v>
      </c>
      <c r="F204" s="54" t="s">
        <v>15</v>
      </c>
      <c r="G204" s="27" t="s">
        <v>15</v>
      </c>
      <c r="H204" s="69" t="s">
        <v>15</v>
      </c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</row>
    <row r="205" s="45" customFormat="true" ht="19.5" hidden="false" customHeight="true" outlineLevel="0" collapsed="false">
      <c r="A205" s="24" t="n">
        <v>466</v>
      </c>
      <c r="B205" s="34" t="s">
        <v>459</v>
      </c>
      <c r="C205" s="35" t="s">
        <v>44</v>
      </c>
      <c r="D205" s="35" t="s">
        <v>460</v>
      </c>
      <c r="E205" s="67" t="s">
        <v>97</v>
      </c>
      <c r="F205" s="57" t="s">
        <v>15</v>
      </c>
      <c r="G205" s="27" t="s">
        <v>15</v>
      </c>
      <c r="H205" s="69" t="s">
        <v>15</v>
      </c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92"/>
      <c r="AD205" s="92"/>
      <c r="AE205" s="92"/>
      <c r="AF205" s="92"/>
      <c r="AG205" s="92"/>
      <c r="AH205" s="9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</row>
    <row r="206" s="84" customFormat="true" ht="19.5" hidden="false" customHeight="true" outlineLevel="0" collapsed="false">
      <c r="A206" s="24" t="n">
        <v>468</v>
      </c>
      <c r="B206" s="63" t="s">
        <v>461</v>
      </c>
      <c r="C206" s="64" t="s">
        <v>120</v>
      </c>
      <c r="D206" s="64" t="s">
        <v>462</v>
      </c>
      <c r="E206" s="53" t="s">
        <v>84</v>
      </c>
      <c r="F206" s="54" t="s">
        <v>15</v>
      </c>
      <c r="G206" s="33" t="s">
        <v>15</v>
      </c>
      <c r="H206" s="55" t="s">
        <v>15</v>
      </c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</row>
    <row r="207" s="73" customFormat="true" ht="19.5" hidden="false" customHeight="true" outlineLevel="0" collapsed="false">
      <c r="A207" s="24" t="n">
        <v>469</v>
      </c>
      <c r="B207" s="39" t="s">
        <v>463</v>
      </c>
      <c r="C207" s="40" t="s">
        <v>88</v>
      </c>
      <c r="D207" s="40" t="s">
        <v>464</v>
      </c>
      <c r="E207" s="53" t="s">
        <v>104</v>
      </c>
      <c r="F207" s="57" t="s">
        <v>15</v>
      </c>
      <c r="G207" s="33" t="s">
        <v>15</v>
      </c>
      <c r="H207" s="55" t="s">
        <v>15</v>
      </c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</row>
    <row r="208" s="43" customFormat="true" ht="19.5" hidden="false" customHeight="true" outlineLevel="0" collapsed="false">
      <c r="A208" s="24" t="n">
        <v>470</v>
      </c>
      <c r="B208" s="46" t="s">
        <v>465</v>
      </c>
      <c r="C208" s="47" t="s">
        <v>68</v>
      </c>
      <c r="D208" s="47" t="s">
        <v>466</v>
      </c>
      <c r="E208" s="53" t="s">
        <v>84</v>
      </c>
      <c r="F208" s="54" t="s">
        <v>15</v>
      </c>
      <c r="G208" s="33" t="s">
        <v>15</v>
      </c>
      <c r="H208" s="55" t="s">
        <v>15</v>
      </c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</row>
    <row r="209" s="45" customFormat="true" ht="19.5" hidden="false" customHeight="true" outlineLevel="0" collapsed="false">
      <c r="A209" s="24" t="n">
        <v>479</v>
      </c>
      <c r="B209" s="34" t="s">
        <v>467</v>
      </c>
      <c r="C209" s="35" t="s">
        <v>106</v>
      </c>
      <c r="D209" s="35" t="s">
        <v>468</v>
      </c>
      <c r="E209" s="81" t="s">
        <v>155</v>
      </c>
      <c r="F209" s="57" t="s">
        <v>15</v>
      </c>
      <c r="G209" s="33" t="s">
        <v>15</v>
      </c>
      <c r="H209" s="55" t="s">
        <v>15</v>
      </c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</row>
    <row r="210" s="84" customFormat="true" ht="19.5" hidden="false" customHeight="true" outlineLevel="0" collapsed="false">
      <c r="A210" s="24" t="n">
        <v>489</v>
      </c>
      <c r="B210" s="63" t="s">
        <v>469</v>
      </c>
      <c r="C210" s="64" t="s">
        <v>120</v>
      </c>
      <c r="D210" s="64" t="s">
        <v>470</v>
      </c>
      <c r="E210" s="53" t="s">
        <v>104</v>
      </c>
      <c r="F210" s="54" t="s">
        <v>15</v>
      </c>
      <c r="G210" s="33" t="s">
        <v>15</v>
      </c>
      <c r="H210" s="55" t="s">
        <v>15</v>
      </c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</row>
    <row r="211" s="30" customFormat="true" ht="19.5" hidden="false" customHeight="true" outlineLevel="0" collapsed="false">
      <c r="A211" s="24" t="n">
        <v>490</v>
      </c>
      <c r="B211" s="17" t="s">
        <v>471</v>
      </c>
      <c r="C211" s="18" t="s">
        <v>146</v>
      </c>
      <c r="D211" s="18" t="s">
        <v>472</v>
      </c>
      <c r="E211" s="81" t="s">
        <v>155</v>
      </c>
      <c r="F211" s="57" t="s">
        <v>15</v>
      </c>
      <c r="G211" s="82" t="s">
        <v>15</v>
      </c>
      <c r="H211" s="83" t="s">
        <v>15</v>
      </c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</row>
    <row r="212" s="29" customFormat="true" ht="19.5" hidden="false" customHeight="true" outlineLevel="0" collapsed="false">
      <c r="A212" s="24" t="n">
        <v>491</v>
      </c>
      <c r="B212" s="17" t="s">
        <v>473</v>
      </c>
      <c r="C212" s="18" t="s">
        <v>146</v>
      </c>
      <c r="D212" s="18" t="s">
        <v>474</v>
      </c>
      <c r="E212" s="53" t="s">
        <v>76</v>
      </c>
      <c r="F212" s="54" t="s">
        <v>15</v>
      </c>
      <c r="G212" s="66" t="s">
        <v>15</v>
      </c>
      <c r="H212" s="55" t="s">
        <v>15</v>
      </c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</row>
    <row r="213" s="38" customFormat="true" ht="19.5" hidden="false" customHeight="true" outlineLevel="0" collapsed="false">
      <c r="A213" s="24" t="n">
        <v>492</v>
      </c>
      <c r="B213" s="31" t="s">
        <v>475</v>
      </c>
      <c r="C213" s="32" t="s">
        <v>68</v>
      </c>
      <c r="D213" s="32" t="s">
        <v>476</v>
      </c>
      <c r="E213" s="53" t="s">
        <v>108</v>
      </c>
      <c r="F213" s="54" t="s">
        <v>15</v>
      </c>
      <c r="G213" s="27" t="s">
        <v>15</v>
      </c>
      <c r="H213" s="55" t="s">
        <v>15</v>
      </c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</row>
    <row r="214" customFormat="false" ht="19.5" hidden="false" customHeight="true" outlineLevel="0" collapsed="false">
      <c r="A214" s="24" t="n">
        <v>502</v>
      </c>
      <c r="B214" s="17" t="s">
        <v>477</v>
      </c>
      <c r="C214" s="18" t="s">
        <v>80</v>
      </c>
      <c r="D214" s="18" t="s">
        <v>478</v>
      </c>
      <c r="E214" s="53" t="s">
        <v>108</v>
      </c>
      <c r="F214" s="54" t="s">
        <v>15</v>
      </c>
      <c r="G214" s="33" t="s">
        <v>15</v>
      </c>
      <c r="H214" s="55" t="s">
        <v>15</v>
      </c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</row>
    <row r="215" s="23" customFormat="true" ht="19.5" hidden="false" customHeight="true" outlineLevel="0" collapsed="false">
      <c r="A215" s="24" t="n">
        <v>504</v>
      </c>
      <c r="B215" s="17" t="s">
        <v>479</v>
      </c>
      <c r="C215" s="18" t="s">
        <v>120</v>
      </c>
      <c r="D215" s="18" t="s">
        <v>480</v>
      </c>
      <c r="E215" s="53" t="s">
        <v>108</v>
      </c>
      <c r="F215" s="54" t="s">
        <v>15</v>
      </c>
      <c r="G215" s="33" t="s">
        <v>15</v>
      </c>
      <c r="H215" s="55" t="s">
        <v>15</v>
      </c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</row>
    <row r="216" s="29" customFormat="true" ht="19.5" hidden="false" customHeight="true" outlineLevel="0" collapsed="false">
      <c r="A216" s="24" t="n">
        <v>505</v>
      </c>
      <c r="B216" s="56" t="s">
        <v>481</v>
      </c>
      <c r="C216" s="52" t="s">
        <v>13</v>
      </c>
      <c r="D216" s="52" t="s">
        <v>482</v>
      </c>
      <c r="E216" s="19" t="s">
        <v>11</v>
      </c>
      <c r="F216" s="20"/>
      <c r="G216" s="27" t="s">
        <v>15</v>
      </c>
      <c r="H216" s="55" t="s">
        <v>15</v>
      </c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</row>
    <row r="217" customFormat="false" ht="19.5" hidden="false" customHeight="true" outlineLevel="0" collapsed="false">
      <c r="A217" s="24" t="n">
        <v>506</v>
      </c>
      <c r="B217" s="56" t="s">
        <v>483</v>
      </c>
      <c r="C217" s="52" t="s">
        <v>54</v>
      </c>
      <c r="D217" s="52" t="s">
        <v>484</v>
      </c>
      <c r="E217" s="67" t="s">
        <v>160</v>
      </c>
      <c r="F217" s="57"/>
      <c r="G217" s="33" t="s">
        <v>15</v>
      </c>
      <c r="H217" s="55" t="s">
        <v>15</v>
      </c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</row>
    <row r="218" s="77" customFormat="true" ht="19.5" hidden="false" customHeight="true" outlineLevel="0" collapsed="false">
      <c r="A218" s="24" t="n">
        <v>512</v>
      </c>
      <c r="B218" s="17" t="s">
        <v>485</v>
      </c>
      <c r="C218" s="18" t="s">
        <v>120</v>
      </c>
      <c r="D218" s="18" t="s">
        <v>486</v>
      </c>
      <c r="E218" s="67" t="s">
        <v>160</v>
      </c>
      <c r="F218" s="57"/>
      <c r="G218" s="33" t="s">
        <v>15</v>
      </c>
      <c r="H218" s="55" t="s">
        <v>15</v>
      </c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  <c r="Z218" s="84"/>
      <c r="AA218" s="84"/>
      <c r="AB218" s="84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  <c r="DI218" s="72"/>
      <c r="DJ218" s="72"/>
      <c r="DK218" s="72"/>
      <c r="DL218" s="72"/>
      <c r="DM218" s="72"/>
      <c r="DN218" s="72"/>
      <c r="DO218" s="72"/>
      <c r="DP218" s="72"/>
      <c r="DQ218" s="72"/>
      <c r="DR218" s="72"/>
      <c r="DS218" s="72"/>
      <c r="DT218" s="72"/>
      <c r="DU218" s="72"/>
      <c r="DV218" s="72"/>
      <c r="DW218" s="72"/>
      <c r="DX218" s="72"/>
      <c r="DY218" s="72"/>
      <c r="DZ218" s="72"/>
      <c r="EA218" s="72"/>
      <c r="EB218" s="72"/>
      <c r="EC218" s="72"/>
      <c r="ED218" s="72"/>
      <c r="EE218" s="72"/>
      <c r="EF218" s="72"/>
      <c r="EG218" s="72"/>
      <c r="EH218" s="72"/>
      <c r="EI218" s="72"/>
      <c r="EJ218" s="72"/>
      <c r="EK218" s="72"/>
      <c r="EL218" s="72"/>
      <c r="EM218" s="72"/>
      <c r="EN218" s="72"/>
      <c r="EO218" s="72"/>
      <c r="EP218" s="72"/>
      <c r="EQ218" s="72"/>
      <c r="ER218" s="72"/>
      <c r="ES218" s="72"/>
      <c r="ET218" s="72"/>
      <c r="EU218" s="72"/>
      <c r="EV218" s="72"/>
      <c r="EW218" s="72"/>
      <c r="EX218" s="72"/>
      <c r="EY218" s="72"/>
      <c r="EZ218" s="72"/>
      <c r="FA218" s="72"/>
      <c r="FB218" s="72"/>
      <c r="FC218" s="72"/>
      <c r="FD218" s="72"/>
      <c r="FE218" s="72"/>
      <c r="FF218" s="72"/>
      <c r="FG218" s="72"/>
      <c r="FH218" s="72"/>
      <c r="FI218" s="72"/>
    </row>
    <row r="219" s="84" customFormat="true" ht="19.5" hidden="false" customHeight="true" outlineLevel="0" collapsed="false">
      <c r="A219" s="24" t="n">
        <v>513</v>
      </c>
      <c r="B219" s="31" t="s">
        <v>487</v>
      </c>
      <c r="C219" s="32" t="s">
        <v>488</v>
      </c>
      <c r="D219" s="44" t="s">
        <v>489</v>
      </c>
      <c r="E219" s="67" t="s">
        <v>160</v>
      </c>
      <c r="F219" s="57"/>
      <c r="G219" s="33" t="s">
        <v>15</v>
      </c>
      <c r="H219" s="55" t="s">
        <v>15</v>
      </c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</row>
    <row r="220" customFormat="false" ht="19.5" hidden="false" customHeight="true" outlineLevel="0" collapsed="false">
      <c r="A220" s="16" t="n">
        <v>514</v>
      </c>
      <c r="B220" s="17" t="s">
        <v>490</v>
      </c>
      <c r="C220" s="18" t="s">
        <v>488</v>
      </c>
      <c r="D220" s="18" t="s">
        <v>491</v>
      </c>
      <c r="E220" s="67" t="s">
        <v>160</v>
      </c>
      <c r="F220" s="57"/>
      <c r="G220" s="33" t="s">
        <v>15</v>
      </c>
      <c r="H220" s="55" t="s">
        <v>15</v>
      </c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</row>
    <row r="221" s="73" customFormat="true" ht="19.5" hidden="false" customHeight="true" outlineLevel="0" collapsed="false">
      <c r="A221" s="24" t="n">
        <v>515</v>
      </c>
      <c r="B221" s="46" t="s">
        <v>492</v>
      </c>
      <c r="C221" s="47" t="s">
        <v>88</v>
      </c>
      <c r="D221" s="47" t="s">
        <v>493</v>
      </c>
      <c r="E221" s="67" t="s">
        <v>97</v>
      </c>
      <c r="F221" s="57" t="s">
        <v>15</v>
      </c>
      <c r="G221" s="27" t="s">
        <v>15</v>
      </c>
      <c r="H221" s="55" t="s">
        <v>15</v>
      </c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</row>
    <row r="222" s="50" customFormat="true" ht="19.5" hidden="false" customHeight="true" outlineLevel="0" collapsed="false">
      <c r="A222" s="24" t="n">
        <v>516</v>
      </c>
      <c r="B222" s="46" t="s">
        <v>494</v>
      </c>
      <c r="C222" s="47" t="s">
        <v>88</v>
      </c>
      <c r="D222" s="47" t="s">
        <v>495</v>
      </c>
      <c r="E222" s="81" t="s">
        <v>155</v>
      </c>
      <c r="F222" s="57" t="s">
        <v>15</v>
      </c>
      <c r="G222" s="33" t="s">
        <v>15</v>
      </c>
      <c r="H222" s="55" t="s">
        <v>15</v>
      </c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</row>
    <row r="223" s="45" customFormat="true" ht="19.5" hidden="false" customHeight="true" outlineLevel="0" collapsed="false">
      <c r="A223" s="24" t="n">
        <v>517</v>
      </c>
      <c r="B223" s="17" t="s">
        <v>496</v>
      </c>
      <c r="C223" s="18" t="s">
        <v>88</v>
      </c>
      <c r="D223" s="18" t="s">
        <v>497</v>
      </c>
      <c r="E223" s="67" t="s">
        <v>133</v>
      </c>
      <c r="F223" s="57" t="s">
        <v>15</v>
      </c>
      <c r="G223" s="33" t="s">
        <v>15</v>
      </c>
      <c r="H223" s="55" t="s">
        <v>15</v>
      </c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</row>
    <row r="224" s="94" customFormat="true" ht="19.5" hidden="false" customHeight="true" outlineLevel="0" collapsed="false">
      <c r="A224" s="24" t="n">
        <v>518</v>
      </c>
      <c r="B224" s="34" t="s">
        <v>498</v>
      </c>
      <c r="C224" s="35" t="s">
        <v>88</v>
      </c>
      <c r="D224" s="35" t="s">
        <v>499</v>
      </c>
      <c r="E224" s="81" t="s">
        <v>155</v>
      </c>
      <c r="F224" s="54" t="s">
        <v>15</v>
      </c>
      <c r="G224" s="27" t="s">
        <v>15</v>
      </c>
      <c r="H224" s="55" t="s">
        <v>15</v>
      </c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</row>
    <row r="225" s="68" customFormat="true" ht="19.5" hidden="false" customHeight="true" outlineLevel="0" collapsed="false">
      <c r="A225" s="24" t="n">
        <v>522</v>
      </c>
      <c r="B225" s="95" t="s">
        <v>500</v>
      </c>
      <c r="C225" s="10" t="s">
        <v>13</v>
      </c>
      <c r="D225" s="10" t="s">
        <v>501</v>
      </c>
      <c r="E225" s="19" t="s">
        <v>11</v>
      </c>
      <c r="F225" s="20"/>
      <c r="G225" s="27" t="s">
        <v>15</v>
      </c>
      <c r="H225" s="55" t="s">
        <v>15</v>
      </c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</row>
    <row r="226" s="23" customFormat="true" ht="19.5" hidden="false" customHeight="true" outlineLevel="0" collapsed="false">
      <c r="A226" s="24" t="n">
        <v>524</v>
      </c>
      <c r="B226" s="17" t="s">
        <v>502</v>
      </c>
      <c r="C226" s="18" t="s">
        <v>54</v>
      </c>
      <c r="D226" s="18" t="s">
        <v>503</v>
      </c>
      <c r="E226" s="53" t="s">
        <v>104</v>
      </c>
      <c r="F226" s="57" t="s">
        <v>15</v>
      </c>
      <c r="G226" s="33" t="s">
        <v>15</v>
      </c>
      <c r="H226" s="55" t="s">
        <v>15</v>
      </c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</row>
    <row r="227" customFormat="false" ht="19.5" hidden="false" customHeight="true" outlineLevel="0" collapsed="false">
      <c r="A227" s="24" t="n">
        <v>525</v>
      </c>
      <c r="B227" s="34" t="s">
        <v>504</v>
      </c>
      <c r="C227" s="35" t="s">
        <v>106</v>
      </c>
      <c r="D227" s="35" t="s">
        <v>505</v>
      </c>
      <c r="E227" s="53" t="s">
        <v>84</v>
      </c>
      <c r="F227" s="54" t="s">
        <v>15</v>
      </c>
      <c r="G227" s="33" t="s">
        <v>15</v>
      </c>
      <c r="H227" s="55" t="s">
        <v>15</v>
      </c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</row>
    <row r="228" s="65" customFormat="true" ht="19.5" hidden="false" customHeight="true" outlineLevel="0" collapsed="false">
      <c r="A228" s="24" t="n">
        <v>526</v>
      </c>
      <c r="B228" s="17" t="s">
        <v>506</v>
      </c>
      <c r="C228" s="18" t="s">
        <v>106</v>
      </c>
      <c r="D228" s="18" t="s">
        <v>507</v>
      </c>
      <c r="E228" s="53" t="s">
        <v>84</v>
      </c>
      <c r="F228" s="54" t="s">
        <v>15</v>
      </c>
      <c r="G228" s="33" t="s">
        <v>15</v>
      </c>
      <c r="H228" s="55" t="s">
        <v>15</v>
      </c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</row>
    <row r="229" s="43" customFormat="true" ht="19.5" hidden="false" customHeight="true" outlineLevel="0" collapsed="false">
      <c r="A229" s="24" t="n">
        <v>533</v>
      </c>
      <c r="B229" s="36" t="s">
        <v>508</v>
      </c>
      <c r="C229" s="37" t="s">
        <v>146</v>
      </c>
      <c r="D229" s="37" t="s">
        <v>509</v>
      </c>
      <c r="E229" s="53" t="s">
        <v>108</v>
      </c>
      <c r="F229" s="54" t="s">
        <v>15</v>
      </c>
      <c r="G229" s="33" t="s">
        <v>15</v>
      </c>
      <c r="H229" s="55" t="s">
        <v>15</v>
      </c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</row>
    <row r="230" s="29" customFormat="true" ht="19.5" hidden="false" customHeight="true" outlineLevel="0" collapsed="false">
      <c r="A230" s="24" t="n">
        <v>534</v>
      </c>
      <c r="B230" s="17" t="s">
        <v>510</v>
      </c>
      <c r="C230" s="18" t="s">
        <v>120</v>
      </c>
      <c r="D230" s="18" t="s">
        <v>511</v>
      </c>
      <c r="E230" s="67" t="s">
        <v>97</v>
      </c>
      <c r="F230" s="54" t="s">
        <v>15</v>
      </c>
      <c r="G230" s="27" t="s">
        <v>15</v>
      </c>
      <c r="H230" s="55" t="s">
        <v>15</v>
      </c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</row>
    <row r="231" customFormat="false" ht="19.5" hidden="false" customHeight="true" outlineLevel="0" collapsed="false">
      <c r="A231" s="24" t="n">
        <v>535</v>
      </c>
      <c r="B231" s="17" t="s">
        <v>512</v>
      </c>
      <c r="C231" s="18" t="s">
        <v>68</v>
      </c>
      <c r="D231" s="18" t="s">
        <v>513</v>
      </c>
      <c r="E231" s="67" t="s">
        <v>97</v>
      </c>
      <c r="F231" s="57"/>
      <c r="G231" s="27" t="s">
        <v>40</v>
      </c>
      <c r="H231" s="55" t="s">
        <v>15</v>
      </c>
    </row>
    <row r="232" customFormat="false" ht="19.5" hidden="false" customHeight="true" outlineLevel="0" collapsed="false">
      <c r="A232" s="24" t="n">
        <v>536</v>
      </c>
      <c r="B232" s="34" t="s">
        <v>514</v>
      </c>
      <c r="C232" s="35" t="s">
        <v>68</v>
      </c>
      <c r="D232" s="35" t="s">
        <v>515</v>
      </c>
      <c r="E232" s="19" t="s">
        <v>11</v>
      </c>
      <c r="F232" s="20"/>
      <c r="G232" s="90" t="s">
        <v>15</v>
      </c>
      <c r="H232" s="55" t="s">
        <v>15</v>
      </c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</row>
    <row r="233" s="29" customFormat="true" ht="19.5" hidden="false" customHeight="true" outlineLevel="0" collapsed="false">
      <c r="A233" s="24" t="n">
        <v>541</v>
      </c>
      <c r="B233" s="48" t="s">
        <v>516</v>
      </c>
      <c r="C233" s="49" t="s">
        <v>120</v>
      </c>
      <c r="D233" s="49" t="s">
        <v>517</v>
      </c>
      <c r="E233" s="53" t="s">
        <v>84</v>
      </c>
      <c r="F233" s="54" t="s">
        <v>15</v>
      </c>
      <c r="G233" s="33" t="s">
        <v>15</v>
      </c>
      <c r="H233" s="55" t="s">
        <v>15</v>
      </c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</row>
    <row r="234" s="80" customFormat="true" ht="19.5" hidden="false" customHeight="true" outlineLevel="0" collapsed="false">
      <c r="A234" s="16" t="n">
        <v>543</v>
      </c>
      <c r="B234" s="17" t="s">
        <v>518</v>
      </c>
      <c r="C234" s="18" t="s">
        <v>25</v>
      </c>
      <c r="D234" s="18" t="s">
        <v>519</v>
      </c>
      <c r="E234" s="19" t="s">
        <v>11</v>
      </c>
      <c r="F234" s="20"/>
      <c r="G234" s="33" t="s">
        <v>15</v>
      </c>
      <c r="H234" s="55" t="s">
        <v>15</v>
      </c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</row>
    <row r="235" customFormat="false" ht="19.5" hidden="false" customHeight="true" outlineLevel="0" collapsed="false">
      <c r="A235" s="24" t="n">
        <v>544</v>
      </c>
      <c r="B235" s="70" t="s">
        <v>520</v>
      </c>
      <c r="C235" s="71" t="s">
        <v>80</v>
      </c>
      <c r="D235" s="71" t="s">
        <v>521</v>
      </c>
      <c r="E235" s="19" t="s">
        <v>11</v>
      </c>
      <c r="F235" s="20"/>
      <c r="G235" s="33" t="s">
        <v>15</v>
      </c>
      <c r="H235" s="55" t="s">
        <v>15</v>
      </c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</row>
    <row r="236" s="23" customFormat="true" ht="19.5" hidden="false" customHeight="true" outlineLevel="0" collapsed="false">
      <c r="A236" s="24" t="n">
        <v>546</v>
      </c>
      <c r="B236" s="61" t="s">
        <v>522</v>
      </c>
      <c r="C236" s="62" t="s">
        <v>17</v>
      </c>
      <c r="D236" s="62" t="s">
        <v>523</v>
      </c>
      <c r="E236" s="53" t="s">
        <v>84</v>
      </c>
      <c r="F236" s="57" t="s">
        <v>15</v>
      </c>
      <c r="G236" s="33" t="s">
        <v>15</v>
      </c>
      <c r="H236" s="55" t="s">
        <v>15</v>
      </c>
    </row>
    <row r="237" s="23" customFormat="true" ht="19.5" hidden="false" customHeight="true" outlineLevel="0" collapsed="false">
      <c r="A237" s="24" t="n">
        <v>547</v>
      </c>
      <c r="B237" s="48" t="s">
        <v>524</v>
      </c>
      <c r="C237" s="49" t="s">
        <v>54</v>
      </c>
      <c r="D237" s="49" t="s">
        <v>525</v>
      </c>
      <c r="E237" s="53" t="s">
        <v>73</v>
      </c>
      <c r="F237" s="57" t="s">
        <v>15</v>
      </c>
      <c r="G237" s="33" t="s">
        <v>15</v>
      </c>
      <c r="H237" s="55" t="s">
        <v>15</v>
      </c>
    </row>
    <row r="238" s="73" customFormat="true" ht="19.5" hidden="false" customHeight="true" outlineLevel="0" collapsed="false">
      <c r="A238" s="24" t="n">
        <v>553</v>
      </c>
      <c r="B238" s="17" t="s">
        <v>526</v>
      </c>
      <c r="C238" s="18" t="s">
        <v>318</v>
      </c>
      <c r="D238" s="18" t="s">
        <v>527</v>
      </c>
      <c r="E238" s="81" t="s">
        <v>155</v>
      </c>
      <c r="F238" s="93"/>
      <c r="G238" s="33" t="s">
        <v>15</v>
      </c>
      <c r="H238" s="55" t="s">
        <v>15</v>
      </c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</row>
    <row r="239" s="45" customFormat="true" ht="19.5" hidden="false" customHeight="true" outlineLevel="0" collapsed="false">
      <c r="A239" s="24" t="n">
        <v>558</v>
      </c>
      <c r="B239" s="34" t="s">
        <v>528</v>
      </c>
      <c r="C239" s="35" t="s">
        <v>529</v>
      </c>
      <c r="D239" s="35" t="s">
        <v>530</v>
      </c>
      <c r="E239" s="67" t="s">
        <v>97</v>
      </c>
      <c r="F239" s="54" t="s">
        <v>15</v>
      </c>
      <c r="G239" s="33" t="s">
        <v>15</v>
      </c>
      <c r="H239" s="69" t="s">
        <v>15</v>
      </c>
    </row>
    <row r="240" s="45" customFormat="true" ht="19.5" hidden="false" customHeight="true" outlineLevel="0" collapsed="false">
      <c r="A240" s="16" t="n">
        <v>559</v>
      </c>
      <c r="B240" s="17" t="s">
        <v>531</v>
      </c>
      <c r="C240" s="18" t="s">
        <v>106</v>
      </c>
      <c r="D240" s="18" t="s">
        <v>532</v>
      </c>
      <c r="E240" s="53" t="s">
        <v>173</v>
      </c>
      <c r="F240" s="54"/>
      <c r="G240" s="33" t="s">
        <v>15</v>
      </c>
      <c r="H240" s="55" t="s">
        <v>15</v>
      </c>
    </row>
    <row r="241" s="45" customFormat="true" ht="19.5" hidden="false" customHeight="true" outlineLevel="0" collapsed="false">
      <c r="A241" s="24" t="n">
        <v>560</v>
      </c>
      <c r="B241" s="70" t="s">
        <v>533</v>
      </c>
      <c r="C241" s="71" t="s">
        <v>120</v>
      </c>
      <c r="D241" s="71" t="s">
        <v>534</v>
      </c>
      <c r="E241" s="53" t="s">
        <v>104</v>
      </c>
      <c r="F241" s="54" t="s">
        <v>15</v>
      </c>
      <c r="G241" s="33" t="s">
        <v>15</v>
      </c>
      <c r="H241" s="55" t="s">
        <v>15</v>
      </c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</row>
    <row r="242" s="23" customFormat="true" ht="19.5" hidden="false" customHeight="true" outlineLevel="0" collapsed="false">
      <c r="A242" s="24" t="n">
        <v>563</v>
      </c>
      <c r="B242" s="17" t="s">
        <v>535</v>
      </c>
      <c r="C242" s="18" t="s">
        <v>529</v>
      </c>
      <c r="D242" s="18" t="s">
        <v>536</v>
      </c>
      <c r="E242" s="19" t="s">
        <v>11</v>
      </c>
      <c r="F242" s="20"/>
      <c r="G242" s="27" t="s">
        <v>15</v>
      </c>
      <c r="H242" s="55" t="s">
        <v>15</v>
      </c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</row>
    <row r="243" s="45" customFormat="true" ht="19.5" hidden="false" customHeight="true" outlineLevel="0" collapsed="false">
      <c r="A243" s="24" t="n">
        <v>565</v>
      </c>
      <c r="B243" s="39" t="s">
        <v>537</v>
      </c>
      <c r="C243" s="40" t="s">
        <v>54</v>
      </c>
      <c r="D243" s="40" t="s">
        <v>538</v>
      </c>
      <c r="E243" s="53" t="s">
        <v>73</v>
      </c>
      <c r="F243" s="57" t="s">
        <v>15</v>
      </c>
      <c r="G243" s="33" t="s">
        <v>15</v>
      </c>
      <c r="H243" s="55" t="s">
        <v>15</v>
      </c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</row>
    <row r="244" s="38" customFormat="true" ht="19.5" hidden="false" customHeight="true" outlineLevel="0" collapsed="false">
      <c r="A244" s="24" t="n">
        <v>570</v>
      </c>
      <c r="B244" s="17" t="s">
        <v>539</v>
      </c>
      <c r="C244" s="18" t="s">
        <v>44</v>
      </c>
      <c r="D244" s="18" t="s">
        <v>540</v>
      </c>
      <c r="E244" s="53" t="s">
        <v>104</v>
      </c>
      <c r="F244" s="54"/>
      <c r="G244" s="33" t="s">
        <v>40</v>
      </c>
      <c r="H244" s="55" t="s">
        <v>15</v>
      </c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</row>
    <row r="245" s="23" customFormat="true" ht="19.5" hidden="false" customHeight="true" outlineLevel="0" collapsed="false">
      <c r="A245" s="24" t="n">
        <v>575</v>
      </c>
      <c r="B245" s="70" t="s">
        <v>541</v>
      </c>
      <c r="C245" s="71" t="s">
        <v>80</v>
      </c>
      <c r="D245" s="71" t="s">
        <v>542</v>
      </c>
      <c r="E245" s="19" t="s">
        <v>11</v>
      </c>
      <c r="F245" s="20"/>
      <c r="G245" s="33" t="s">
        <v>15</v>
      </c>
      <c r="H245" s="55" t="s">
        <v>15</v>
      </c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  <c r="X245" s="84"/>
      <c r="Y245" s="84"/>
      <c r="Z245" s="84"/>
      <c r="AA245" s="84"/>
      <c r="AB245" s="84"/>
    </row>
    <row r="246" s="84" customFormat="true" ht="19.5" hidden="false" customHeight="true" outlineLevel="0" collapsed="false">
      <c r="A246" s="24" t="n">
        <v>576</v>
      </c>
      <c r="B246" s="17" t="s">
        <v>543</v>
      </c>
      <c r="C246" s="18" t="s">
        <v>91</v>
      </c>
      <c r="D246" s="18" t="s">
        <v>544</v>
      </c>
      <c r="E246" s="53" t="s">
        <v>84</v>
      </c>
      <c r="F246" s="54"/>
      <c r="G246" s="33"/>
      <c r="H246" s="55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</row>
    <row r="247" customFormat="false" ht="19.5" hidden="false" customHeight="true" outlineLevel="0" collapsed="false">
      <c r="A247" s="24" t="n">
        <v>577</v>
      </c>
      <c r="B247" s="39" t="s">
        <v>545</v>
      </c>
      <c r="C247" s="40" t="s">
        <v>54</v>
      </c>
      <c r="D247" s="40" t="s">
        <v>546</v>
      </c>
      <c r="E247" s="53" t="s">
        <v>173</v>
      </c>
      <c r="F247" s="54"/>
      <c r="G247" s="33" t="s">
        <v>15</v>
      </c>
      <c r="H247" s="69" t="s">
        <v>15</v>
      </c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</row>
    <row r="248" s="73" customFormat="true" ht="19.5" hidden="false" customHeight="true" outlineLevel="0" collapsed="false">
      <c r="A248" s="24" t="n">
        <v>578</v>
      </c>
      <c r="B248" s="48" t="s">
        <v>547</v>
      </c>
      <c r="C248" s="49" t="s">
        <v>106</v>
      </c>
      <c r="D248" s="49" t="s">
        <v>548</v>
      </c>
      <c r="E248" s="67" t="s">
        <v>97</v>
      </c>
      <c r="F248" s="57" t="s">
        <v>15</v>
      </c>
      <c r="G248" s="27" t="s">
        <v>15</v>
      </c>
      <c r="H248" s="69" t="s">
        <v>15</v>
      </c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</row>
    <row r="249" s="38" customFormat="true" ht="19.5" hidden="false" customHeight="true" outlineLevel="0" collapsed="false">
      <c r="A249" s="24" t="n">
        <v>585</v>
      </c>
      <c r="B249" s="17" t="s">
        <v>549</v>
      </c>
      <c r="C249" s="18" t="s">
        <v>44</v>
      </c>
      <c r="D249" s="18" t="s">
        <v>550</v>
      </c>
      <c r="E249" s="53" t="s">
        <v>108</v>
      </c>
      <c r="F249" s="54" t="s">
        <v>15</v>
      </c>
      <c r="G249" s="33" t="s">
        <v>15</v>
      </c>
      <c r="H249" s="69" t="s">
        <v>15</v>
      </c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</row>
    <row r="250" s="45" customFormat="true" ht="19.5" hidden="false" customHeight="true" outlineLevel="0" collapsed="false">
      <c r="A250" s="24" t="n">
        <v>587</v>
      </c>
      <c r="B250" s="46" t="s">
        <v>551</v>
      </c>
      <c r="C250" s="47" t="s">
        <v>71</v>
      </c>
      <c r="D250" s="47" t="s">
        <v>552</v>
      </c>
      <c r="E250" s="19" t="s">
        <v>11</v>
      </c>
      <c r="F250" s="20"/>
      <c r="G250" s="33" t="s">
        <v>15</v>
      </c>
      <c r="H250" s="22" t="s">
        <v>15</v>
      </c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3"/>
    </row>
    <row r="251" s="73" customFormat="true" ht="19.5" hidden="false" customHeight="true" outlineLevel="0" collapsed="false">
      <c r="A251" s="24" t="n">
        <v>588</v>
      </c>
      <c r="B251" s="95" t="s">
        <v>553</v>
      </c>
      <c r="C251" s="10" t="s">
        <v>44</v>
      </c>
      <c r="D251" s="10" t="s">
        <v>554</v>
      </c>
      <c r="E251" s="19" t="s">
        <v>11</v>
      </c>
      <c r="F251" s="20"/>
      <c r="G251" s="33" t="s">
        <v>15</v>
      </c>
      <c r="H251" s="22" t="s">
        <v>15</v>
      </c>
    </row>
    <row r="252" s="73" customFormat="true" ht="19.5" hidden="false" customHeight="true" outlineLevel="0" collapsed="false">
      <c r="A252" s="24" t="n">
        <v>589</v>
      </c>
      <c r="B252" s="34" t="s">
        <v>555</v>
      </c>
      <c r="C252" s="35" t="s">
        <v>91</v>
      </c>
      <c r="D252" s="35" t="s">
        <v>556</v>
      </c>
      <c r="E252" s="67" t="s">
        <v>97</v>
      </c>
      <c r="F252" s="54" t="s">
        <v>15</v>
      </c>
      <c r="G252" s="27" t="s">
        <v>15</v>
      </c>
      <c r="H252" s="69" t="s">
        <v>15</v>
      </c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</row>
    <row r="253" s="23" customFormat="true" ht="19.5" hidden="false" customHeight="true" outlineLevel="0" collapsed="false">
      <c r="A253" s="24" t="n">
        <v>590</v>
      </c>
      <c r="B253" s="34" t="s">
        <v>557</v>
      </c>
      <c r="C253" s="35" t="s">
        <v>558</v>
      </c>
      <c r="D253" s="35" t="s">
        <v>559</v>
      </c>
      <c r="E253" s="53" t="s">
        <v>173</v>
      </c>
      <c r="F253" s="54"/>
      <c r="G253" s="27" t="s">
        <v>15</v>
      </c>
      <c r="H253" s="55" t="s">
        <v>15</v>
      </c>
    </row>
    <row r="254" s="23" customFormat="true" ht="19.5" hidden="false" customHeight="true" outlineLevel="0" collapsed="false">
      <c r="A254" s="24" t="n">
        <v>591</v>
      </c>
      <c r="B254" s="70" t="s">
        <v>560</v>
      </c>
      <c r="C254" s="71" t="s">
        <v>13</v>
      </c>
      <c r="D254" s="71" t="s">
        <v>561</v>
      </c>
      <c r="E254" s="67" t="s">
        <v>97</v>
      </c>
      <c r="F254" s="54" t="s">
        <v>15</v>
      </c>
      <c r="G254" s="33" t="s">
        <v>15</v>
      </c>
      <c r="H254" s="69" t="s">
        <v>15</v>
      </c>
    </row>
    <row r="255" s="23" customFormat="true" ht="19.5" hidden="false" customHeight="true" outlineLevel="0" collapsed="false">
      <c r="A255" s="24" t="n">
        <v>593</v>
      </c>
      <c r="B255" s="17" t="s">
        <v>562</v>
      </c>
      <c r="C255" s="18" t="s">
        <v>106</v>
      </c>
      <c r="D255" s="18" t="s">
        <v>563</v>
      </c>
      <c r="E255" s="53" t="s">
        <v>84</v>
      </c>
      <c r="F255" s="57" t="s">
        <v>15</v>
      </c>
      <c r="G255" s="33" t="s">
        <v>15</v>
      </c>
      <c r="H255" s="69" t="s">
        <v>15</v>
      </c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3"/>
    </row>
    <row r="256" s="38" customFormat="true" ht="19.5" hidden="false" customHeight="true" outlineLevel="0" collapsed="false">
      <c r="A256" s="24" t="n">
        <v>598</v>
      </c>
      <c r="B256" s="56" t="s">
        <v>564</v>
      </c>
      <c r="C256" s="52" t="s">
        <v>120</v>
      </c>
      <c r="D256" s="52" t="s">
        <v>565</v>
      </c>
      <c r="E256" s="53" t="s">
        <v>108</v>
      </c>
      <c r="F256" s="54" t="s">
        <v>15</v>
      </c>
      <c r="G256" s="33" t="s">
        <v>15</v>
      </c>
      <c r="H256" s="55" t="s">
        <v>15</v>
      </c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</row>
    <row r="257" s="80" customFormat="true" ht="19.5" hidden="false" customHeight="true" outlineLevel="0" collapsed="false">
      <c r="A257" s="24" t="n">
        <v>599</v>
      </c>
      <c r="B257" s="56" t="s">
        <v>566</v>
      </c>
      <c r="C257" s="52" t="s">
        <v>88</v>
      </c>
      <c r="D257" s="52" t="s">
        <v>567</v>
      </c>
      <c r="E257" s="53" t="s">
        <v>108</v>
      </c>
      <c r="F257" s="54" t="s">
        <v>15</v>
      </c>
      <c r="G257" s="33" t="s">
        <v>15</v>
      </c>
      <c r="H257" s="55" t="s">
        <v>15</v>
      </c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</row>
    <row r="258" s="45" customFormat="true" ht="19.5" hidden="false" customHeight="true" outlineLevel="0" collapsed="false">
      <c r="A258" s="24" t="n">
        <v>606</v>
      </c>
      <c r="B258" s="31" t="s">
        <v>568</v>
      </c>
      <c r="C258" s="32" t="s">
        <v>68</v>
      </c>
      <c r="D258" s="32" t="s">
        <v>569</v>
      </c>
      <c r="E258" s="19" t="s">
        <v>11</v>
      </c>
      <c r="F258" s="20"/>
      <c r="G258" s="27" t="s">
        <v>15</v>
      </c>
      <c r="H258" s="22" t="s">
        <v>15</v>
      </c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</row>
    <row r="259" s="38" customFormat="true" ht="19.5" hidden="false" customHeight="true" outlineLevel="0" collapsed="false">
      <c r="A259" s="24" t="n">
        <v>607</v>
      </c>
      <c r="B259" s="34" t="s">
        <v>570</v>
      </c>
      <c r="C259" s="35" t="s">
        <v>68</v>
      </c>
      <c r="D259" s="35" t="s">
        <v>571</v>
      </c>
      <c r="E259" s="19" t="s">
        <v>11</v>
      </c>
      <c r="F259" s="20"/>
      <c r="G259" s="33" t="s">
        <v>15</v>
      </c>
      <c r="H259" s="22" t="s">
        <v>15</v>
      </c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</row>
    <row r="260" s="65" customFormat="true" ht="19.5" hidden="false" customHeight="true" outlineLevel="0" collapsed="false">
      <c r="A260" s="24" t="n">
        <v>608</v>
      </c>
      <c r="B260" s="34" t="s">
        <v>572</v>
      </c>
      <c r="C260" s="35" t="s">
        <v>80</v>
      </c>
      <c r="D260" s="35" t="s">
        <v>573</v>
      </c>
      <c r="E260" s="53" t="s">
        <v>73</v>
      </c>
      <c r="F260" s="57" t="s">
        <v>15</v>
      </c>
      <c r="G260" s="33" t="s">
        <v>15</v>
      </c>
      <c r="H260" s="55" t="s">
        <v>15</v>
      </c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</row>
    <row r="261" s="29" customFormat="true" ht="19.5" hidden="false" customHeight="true" outlineLevel="0" collapsed="false">
      <c r="A261" s="24" t="n">
        <v>609</v>
      </c>
      <c r="B261" s="31" t="s">
        <v>574</v>
      </c>
      <c r="C261" s="32" t="s">
        <v>80</v>
      </c>
      <c r="D261" s="44" t="s">
        <v>575</v>
      </c>
      <c r="E261" s="67" t="s">
        <v>160</v>
      </c>
      <c r="F261" s="57"/>
      <c r="G261" s="33" t="s">
        <v>15</v>
      </c>
      <c r="H261" s="55" t="s">
        <v>15</v>
      </c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</row>
    <row r="262" customFormat="false" ht="19.5" hidden="false" customHeight="true" outlineLevel="0" collapsed="false">
      <c r="A262" s="24" t="n">
        <v>610</v>
      </c>
      <c r="B262" s="17" t="s">
        <v>576</v>
      </c>
      <c r="C262" s="18" t="s">
        <v>80</v>
      </c>
      <c r="D262" s="18" t="s">
        <v>577</v>
      </c>
      <c r="E262" s="53" t="s">
        <v>104</v>
      </c>
      <c r="F262" s="57" t="s">
        <v>15</v>
      </c>
      <c r="G262" s="27" t="s">
        <v>15</v>
      </c>
      <c r="H262" s="55" t="s">
        <v>15</v>
      </c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</row>
    <row r="263" s="76" customFormat="true" ht="19.5" hidden="false" customHeight="true" outlineLevel="0" collapsed="false">
      <c r="A263" s="24" t="n">
        <v>611</v>
      </c>
      <c r="B263" s="70" t="s">
        <v>578</v>
      </c>
      <c r="C263" s="71" t="s">
        <v>80</v>
      </c>
      <c r="D263" s="71" t="s">
        <v>579</v>
      </c>
      <c r="E263" s="67" t="s">
        <v>97</v>
      </c>
      <c r="F263" s="54" t="s">
        <v>15</v>
      </c>
      <c r="G263" s="27" t="s">
        <v>15</v>
      </c>
      <c r="H263" s="69" t="s">
        <v>15</v>
      </c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</row>
    <row r="264" s="38" customFormat="true" ht="19.5" hidden="false" customHeight="true" outlineLevel="0" collapsed="false">
      <c r="A264" s="24" t="n">
        <v>612</v>
      </c>
      <c r="B264" s="56" t="s">
        <v>580</v>
      </c>
      <c r="C264" s="52" t="s">
        <v>120</v>
      </c>
      <c r="D264" s="52" t="s">
        <v>581</v>
      </c>
      <c r="E264" s="67" t="s">
        <v>160</v>
      </c>
      <c r="F264" s="57"/>
      <c r="G264" s="33" t="s">
        <v>15</v>
      </c>
      <c r="H264" s="55" t="s">
        <v>15</v>
      </c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</row>
    <row r="265" s="80" customFormat="true" ht="19.5" hidden="false" customHeight="true" outlineLevel="0" collapsed="false">
      <c r="A265" s="24" t="n">
        <v>613</v>
      </c>
      <c r="B265" s="59" t="s">
        <v>582</v>
      </c>
      <c r="C265" s="60" t="s">
        <v>149</v>
      </c>
      <c r="D265" s="60" t="s">
        <v>583</v>
      </c>
      <c r="E265" s="67" t="s">
        <v>160</v>
      </c>
      <c r="F265" s="57"/>
      <c r="G265" s="33" t="s">
        <v>15</v>
      </c>
      <c r="H265" s="55" t="s">
        <v>15</v>
      </c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84"/>
      <c r="Y265" s="84"/>
      <c r="Z265" s="84"/>
      <c r="AA265" s="84"/>
      <c r="AB265" s="84"/>
    </row>
    <row r="266" s="84" customFormat="true" ht="19.5" hidden="false" customHeight="true" outlineLevel="0" collapsed="false">
      <c r="A266" s="24" t="n">
        <v>614</v>
      </c>
      <c r="B266" s="48" t="s">
        <v>584</v>
      </c>
      <c r="C266" s="49" t="s">
        <v>31</v>
      </c>
      <c r="D266" s="49" t="s">
        <v>585</v>
      </c>
      <c r="E266" s="53" t="s">
        <v>108</v>
      </c>
      <c r="F266" s="54" t="s">
        <v>15</v>
      </c>
      <c r="G266" s="33" t="s">
        <v>15</v>
      </c>
      <c r="H266" s="55" t="s">
        <v>15</v>
      </c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</row>
    <row r="267" s="43" customFormat="true" ht="19.5" hidden="false" customHeight="true" outlineLevel="0" collapsed="false">
      <c r="A267" s="24" t="n">
        <v>615</v>
      </c>
      <c r="B267" s="70" t="s">
        <v>586</v>
      </c>
      <c r="C267" s="71" t="s">
        <v>68</v>
      </c>
      <c r="D267" s="71" t="s">
        <v>587</v>
      </c>
      <c r="E267" s="81" t="s">
        <v>155</v>
      </c>
      <c r="F267" s="54" t="s">
        <v>15</v>
      </c>
      <c r="G267" s="33" t="s">
        <v>15</v>
      </c>
      <c r="H267" s="55" t="s">
        <v>15</v>
      </c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</row>
    <row r="268" s="29" customFormat="true" ht="19.5" hidden="false" customHeight="true" outlineLevel="0" collapsed="false">
      <c r="A268" s="24" t="n">
        <v>616</v>
      </c>
      <c r="B268" s="36" t="s">
        <v>588</v>
      </c>
      <c r="C268" s="37" t="s">
        <v>68</v>
      </c>
      <c r="D268" s="37" t="s">
        <v>589</v>
      </c>
      <c r="E268" s="19" t="s">
        <v>11</v>
      </c>
      <c r="F268" s="20"/>
      <c r="G268" s="33" t="s">
        <v>15</v>
      </c>
      <c r="H268" s="55" t="s">
        <v>15</v>
      </c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</row>
    <row r="269" s="38" customFormat="true" ht="19.5" hidden="false" customHeight="true" outlineLevel="0" collapsed="false">
      <c r="A269" s="24" t="n">
        <v>617</v>
      </c>
      <c r="B269" s="78" t="s">
        <v>590</v>
      </c>
      <c r="C269" s="79" t="s">
        <v>68</v>
      </c>
      <c r="D269" s="79" t="s">
        <v>591</v>
      </c>
      <c r="E269" s="53" t="s">
        <v>84</v>
      </c>
      <c r="F269" s="54" t="s">
        <v>15</v>
      </c>
      <c r="G269" s="33" t="s">
        <v>15</v>
      </c>
      <c r="H269" s="55" t="s">
        <v>15</v>
      </c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</row>
    <row r="270" s="38" customFormat="true" ht="19.5" hidden="false" customHeight="true" outlineLevel="0" collapsed="false">
      <c r="A270" s="24" t="n">
        <v>622</v>
      </c>
      <c r="B270" s="78" t="s">
        <v>592</v>
      </c>
      <c r="C270" s="79" t="s">
        <v>9</v>
      </c>
      <c r="D270" s="79" t="s">
        <v>593</v>
      </c>
      <c r="E270" s="53" t="s">
        <v>173</v>
      </c>
      <c r="F270" s="54" t="s">
        <v>40</v>
      </c>
      <c r="G270" s="33" t="s">
        <v>15</v>
      </c>
      <c r="H270" s="55" t="s">
        <v>15</v>
      </c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</row>
    <row r="271" s="30" customFormat="true" ht="19.5" hidden="false" customHeight="true" outlineLevel="0" collapsed="false">
      <c r="A271" s="24" t="n">
        <v>623</v>
      </c>
      <c r="B271" s="95" t="s">
        <v>594</v>
      </c>
      <c r="C271" s="10" t="s">
        <v>28</v>
      </c>
      <c r="D271" s="10" t="s">
        <v>595</v>
      </c>
      <c r="E271" s="19" t="s">
        <v>11</v>
      </c>
      <c r="F271" s="20"/>
      <c r="G271" s="27" t="s">
        <v>15</v>
      </c>
      <c r="H271" s="55" t="s">
        <v>15</v>
      </c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</row>
    <row r="272" s="45" customFormat="true" ht="19.5" hidden="false" customHeight="true" outlineLevel="0" collapsed="false">
      <c r="A272" s="24" t="n">
        <v>624</v>
      </c>
      <c r="B272" s="36" t="s">
        <v>596</v>
      </c>
      <c r="C272" s="37" t="s">
        <v>80</v>
      </c>
      <c r="D272" s="37" t="s">
        <v>597</v>
      </c>
      <c r="E272" s="19" t="s">
        <v>11</v>
      </c>
      <c r="F272" s="20"/>
      <c r="G272" s="27" t="s">
        <v>15</v>
      </c>
      <c r="H272" s="55" t="s">
        <v>15</v>
      </c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</row>
    <row r="273" s="65" customFormat="true" ht="19.5" hidden="false" customHeight="true" outlineLevel="0" collapsed="false">
      <c r="A273" s="24" t="n">
        <v>626</v>
      </c>
      <c r="B273" s="34" t="s">
        <v>598</v>
      </c>
      <c r="C273" s="35" t="s">
        <v>558</v>
      </c>
      <c r="D273" s="35" t="s">
        <v>599</v>
      </c>
      <c r="E273" s="53" t="s">
        <v>84</v>
      </c>
      <c r="F273" s="54" t="s">
        <v>40</v>
      </c>
      <c r="G273" s="33" t="s">
        <v>15</v>
      </c>
      <c r="H273" s="55" t="s">
        <v>15</v>
      </c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</row>
    <row r="274" s="50" customFormat="true" ht="19.5" hidden="false" customHeight="true" outlineLevel="0" collapsed="false">
      <c r="A274" s="24" t="n">
        <v>628</v>
      </c>
      <c r="B274" s="34" t="s">
        <v>600</v>
      </c>
      <c r="C274" s="35" t="s">
        <v>17</v>
      </c>
      <c r="D274" s="35" t="s">
        <v>601</v>
      </c>
      <c r="E274" s="53" t="s">
        <v>84</v>
      </c>
      <c r="F274" s="54"/>
      <c r="G274" s="33" t="s">
        <v>15</v>
      </c>
      <c r="H274" s="55" t="s">
        <v>15</v>
      </c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</row>
    <row r="275" s="23" customFormat="true" ht="19.5" hidden="false" customHeight="true" outlineLevel="0" collapsed="false">
      <c r="A275" s="24" t="n">
        <v>629</v>
      </c>
      <c r="B275" s="74" t="s">
        <v>602</v>
      </c>
      <c r="C275" s="75" t="s">
        <v>106</v>
      </c>
      <c r="D275" s="75" t="s">
        <v>603</v>
      </c>
      <c r="E275" s="67" t="s">
        <v>97</v>
      </c>
      <c r="F275" s="57" t="s">
        <v>15</v>
      </c>
      <c r="G275" s="27" t="s">
        <v>15</v>
      </c>
      <c r="H275" s="69" t="s">
        <v>15</v>
      </c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</row>
    <row r="276" s="43" customFormat="true" ht="19.5" hidden="false" customHeight="true" outlineLevel="0" collapsed="false">
      <c r="A276" s="24" t="n">
        <v>630</v>
      </c>
      <c r="B276" s="34" t="s">
        <v>604</v>
      </c>
      <c r="C276" s="35" t="s">
        <v>106</v>
      </c>
      <c r="D276" s="35" t="s">
        <v>605</v>
      </c>
      <c r="E276" s="67" t="s">
        <v>97</v>
      </c>
      <c r="F276" s="57" t="s">
        <v>15</v>
      </c>
      <c r="G276" s="27" t="s">
        <v>15</v>
      </c>
      <c r="H276" s="69" t="s">
        <v>15</v>
      </c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</row>
    <row r="277" s="29" customFormat="true" ht="19.5" hidden="false" customHeight="true" outlineLevel="0" collapsed="false">
      <c r="A277" s="24" t="n">
        <v>638</v>
      </c>
      <c r="B277" s="31" t="s">
        <v>606</v>
      </c>
      <c r="C277" s="32" t="s">
        <v>44</v>
      </c>
      <c r="D277" s="32" t="s">
        <v>607</v>
      </c>
      <c r="E277" s="53" t="s">
        <v>173</v>
      </c>
      <c r="F277" s="54"/>
      <c r="G277" s="33"/>
      <c r="H277" s="69" t="s">
        <v>15</v>
      </c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</row>
    <row r="278" customFormat="false" ht="19.5" hidden="false" customHeight="true" outlineLevel="0" collapsed="false">
      <c r="A278" s="24" t="n">
        <v>639</v>
      </c>
      <c r="B278" s="17" t="s">
        <v>608</v>
      </c>
      <c r="C278" s="18" t="s">
        <v>80</v>
      </c>
      <c r="D278" s="18" t="s">
        <v>609</v>
      </c>
      <c r="E278" s="53" t="s">
        <v>108</v>
      </c>
      <c r="F278" s="54" t="s">
        <v>15</v>
      </c>
      <c r="G278" s="27" t="s">
        <v>15</v>
      </c>
      <c r="H278" s="55" t="s">
        <v>15</v>
      </c>
    </row>
    <row r="279" customFormat="false" ht="19.5" hidden="false" customHeight="true" outlineLevel="0" collapsed="false">
      <c r="A279" s="24" t="n">
        <v>640</v>
      </c>
      <c r="B279" s="17" t="s">
        <v>610</v>
      </c>
      <c r="C279" s="18" t="s">
        <v>44</v>
      </c>
      <c r="D279" s="18" t="s">
        <v>611</v>
      </c>
      <c r="E279" s="53" t="s">
        <v>104</v>
      </c>
      <c r="F279" s="54" t="s">
        <v>15</v>
      </c>
      <c r="G279" s="33" t="s">
        <v>15</v>
      </c>
      <c r="H279" s="55" t="s">
        <v>15</v>
      </c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</row>
    <row r="280" s="38" customFormat="true" ht="19.5" hidden="false" customHeight="true" outlineLevel="0" collapsed="false">
      <c r="A280" s="24" t="n">
        <v>643</v>
      </c>
      <c r="B280" s="34" t="s">
        <v>612</v>
      </c>
      <c r="C280" s="35" t="s">
        <v>68</v>
      </c>
      <c r="D280" s="35" t="s">
        <v>613</v>
      </c>
      <c r="E280" s="53" t="s">
        <v>108</v>
      </c>
      <c r="F280" s="54" t="s">
        <v>15</v>
      </c>
      <c r="G280" s="27" t="s">
        <v>15</v>
      </c>
      <c r="H280" s="55" t="s">
        <v>15</v>
      </c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</row>
    <row r="281" s="73" customFormat="true" ht="19.5" hidden="false" customHeight="true" outlineLevel="0" collapsed="false">
      <c r="A281" s="24" t="n">
        <v>648</v>
      </c>
      <c r="B281" s="17" t="s">
        <v>614</v>
      </c>
      <c r="C281" s="18" t="s">
        <v>91</v>
      </c>
      <c r="D281" s="18" t="s">
        <v>615</v>
      </c>
      <c r="E281" s="19" t="s">
        <v>11</v>
      </c>
      <c r="F281" s="20"/>
      <c r="G281" s="27" t="s">
        <v>15</v>
      </c>
      <c r="H281" s="55" t="s">
        <v>15</v>
      </c>
    </row>
    <row r="282" s="73" customFormat="true" ht="19.5" hidden="false" customHeight="true" outlineLevel="0" collapsed="false">
      <c r="A282" s="16" t="n">
        <v>650</v>
      </c>
      <c r="B282" s="31" t="s">
        <v>616</v>
      </c>
      <c r="C282" s="32" t="s">
        <v>146</v>
      </c>
      <c r="D282" s="32" t="s">
        <v>617</v>
      </c>
      <c r="E282" s="53" t="s">
        <v>84</v>
      </c>
      <c r="F282" s="54" t="s">
        <v>15</v>
      </c>
      <c r="G282" s="33" t="s">
        <v>15</v>
      </c>
      <c r="H282" s="55" t="s">
        <v>15</v>
      </c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</row>
    <row r="283" s="45" customFormat="true" ht="19.5" hidden="false" customHeight="true" outlineLevel="0" collapsed="false">
      <c r="A283" s="16" t="n">
        <v>651</v>
      </c>
      <c r="B283" s="17" t="s">
        <v>618</v>
      </c>
      <c r="C283" s="18" t="s">
        <v>44</v>
      </c>
      <c r="D283" s="18" t="s">
        <v>619</v>
      </c>
      <c r="E283" s="19" t="s">
        <v>11</v>
      </c>
      <c r="F283" s="20"/>
      <c r="G283" s="33" t="s">
        <v>15</v>
      </c>
      <c r="H283" s="55" t="s">
        <v>15</v>
      </c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</row>
    <row r="284" s="43" customFormat="true" ht="19.5" hidden="false" customHeight="true" outlineLevel="0" collapsed="false">
      <c r="A284" s="24" t="n">
        <v>652</v>
      </c>
      <c r="B284" s="17" t="s">
        <v>620</v>
      </c>
      <c r="C284" s="18" t="s">
        <v>141</v>
      </c>
      <c r="D284" s="18" t="s">
        <v>621</v>
      </c>
      <c r="E284" s="53" t="s">
        <v>104</v>
      </c>
      <c r="F284" s="54" t="s">
        <v>15</v>
      </c>
      <c r="G284" s="33" t="s">
        <v>15</v>
      </c>
      <c r="H284" s="69" t="s">
        <v>15</v>
      </c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</row>
    <row r="285" customFormat="false" ht="19.5" hidden="false" customHeight="true" outlineLevel="0" collapsed="false">
      <c r="A285" s="24" t="n">
        <v>653</v>
      </c>
      <c r="B285" s="17" t="s">
        <v>622</v>
      </c>
      <c r="C285" s="18" t="s">
        <v>9</v>
      </c>
      <c r="D285" s="18" t="s">
        <v>623</v>
      </c>
      <c r="E285" s="53" t="s">
        <v>73</v>
      </c>
      <c r="F285" s="57" t="s">
        <v>15</v>
      </c>
      <c r="G285" s="33" t="s">
        <v>15</v>
      </c>
      <c r="H285" s="69" t="s">
        <v>15</v>
      </c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</row>
    <row r="286" s="38" customFormat="true" ht="19.5" hidden="false" customHeight="true" outlineLevel="0" collapsed="false">
      <c r="A286" s="24" t="n">
        <v>654</v>
      </c>
      <c r="B286" s="48" t="s">
        <v>624</v>
      </c>
      <c r="C286" s="49" t="s">
        <v>54</v>
      </c>
      <c r="D286" s="49" t="s">
        <v>625</v>
      </c>
      <c r="E286" s="67" t="s">
        <v>133</v>
      </c>
      <c r="F286" s="57"/>
      <c r="G286" s="33" t="s">
        <v>15</v>
      </c>
      <c r="H286" s="69" t="s">
        <v>15</v>
      </c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</row>
    <row r="287" s="29" customFormat="true" ht="19.5" hidden="false" customHeight="true" outlineLevel="0" collapsed="false">
      <c r="A287" s="24" t="n">
        <v>655</v>
      </c>
      <c r="B287" s="39" t="s">
        <v>626</v>
      </c>
      <c r="C287" s="40" t="s">
        <v>54</v>
      </c>
      <c r="D287" s="40" t="s">
        <v>627</v>
      </c>
      <c r="E287" s="53" t="s">
        <v>173</v>
      </c>
      <c r="F287" s="54"/>
      <c r="G287" s="33" t="s">
        <v>15</v>
      </c>
      <c r="H287" s="69" t="s">
        <v>15</v>
      </c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</row>
    <row r="288" s="73" customFormat="true" ht="19.5" hidden="false" customHeight="true" outlineLevel="0" collapsed="false">
      <c r="A288" s="24" t="n">
        <v>665</v>
      </c>
      <c r="B288" s="34" t="s">
        <v>628</v>
      </c>
      <c r="C288" s="35" t="s">
        <v>31</v>
      </c>
      <c r="D288" s="35" t="s">
        <v>629</v>
      </c>
      <c r="E288" s="53" t="s">
        <v>104</v>
      </c>
      <c r="F288" s="57" t="s">
        <v>15</v>
      </c>
      <c r="G288" s="33"/>
      <c r="H288" s="55" t="s">
        <v>15</v>
      </c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</row>
    <row r="289" s="45" customFormat="true" ht="19.5" hidden="false" customHeight="true" outlineLevel="0" collapsed="false">
      <c r="A289" s="24" t="n">
        <v>666</v>
      </c>
      <c r="B289" s="48" t="s">
        <v>630</v>
      </c>
      <c r="C289" s="49" t="s">
        <v>125</v>
      </c>
      <c r="D289" s="49" t="s">
        <v>631</v>
      </c>
      <c r="E289" s="53" t="s">
        <v>104</v>
      </c>
      <c r="F289" s="57" t="s">
        <v>15</v>
      </c>
      <c r="G289" s="33" t="s">
        <v>15</v>
      </c>
      <c r="H289" s="55" t="s">
        <v>15</v>
      </c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</row>
    <row r="290" s="38" customFormat="true" ht="19.5" hidden="false" customHeight="true" outlineLevel="0" collapsed="false">
      <c r="A290" s="24" t="n">
        <v>668</v>
      </c>
      <c r="B290" s="34" t="s">
        <v>632</v>
      </c>
      <c r="C290" s="35" t="s">
        <v>31</v>
      </c>
      <c r="D290" s="35" t="s">
        <v>633</v>
      </c>
      <c r="E290" s="53" t="s">
        <v>104</v>
      </c>
      <c r="F290" s="57" t="s">
        <v>15</v>
      </c>
      <c r="G290" s="33" t="s">
        <v>15</v>
      </c>
      <c r="H290" s="55" t="s">
        <v>15</v>
      </c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</row>
    <row r="291" s="68" customFormat="true" ht="19.5" hidden="false" customHeight="true" outlineLevel="0" collapsed="false">
      <c r="A291" s="24" t="n">
        <v>669</v>
      </c>
      <c r="B291" s="48" t="s">
        <v>634</v>
      </c>
      <c r="C291" s="49" t="s">
        <v>68</v>
      </c>
      <c r="D291" s="49" t="s">
        <v>635</v>
      </c>
      <c r="E291" s="67" t="s">
        <v>97</v>
      </c>
      <c r="F291" s="57" t="s">
        <v>15</v>
      </c>
      <c r="G291" s="27" t="s">
        <v>15</v>
      </c>
      <c r="H291" s="69" t="s">
        <v>15</v>
      </c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</row>
    <row r="292" s="45" customFormat="true" ht="19.5" hidden="false" customHeight="true" outlineLevel="0" collapsed="false">
      <c r="A292" s="24" t="n">
        <v>672</v>
      </c>
      <c r="B292" s="17" t="s">
        <v>636</v>
      </c>
      <c r="C292" s="18" t="s">
        <v>68</v>
      </c>
      <c r="D292" s="18" t="s">
        <v>637</v>
      </c>
      <c r="E292" s="67" t="s">
        <v>97</v>
      </c>
      <c r="F292" s="57" t="s">
        <v>15</v>
      </c>
      <c r="G292" s="27" t="s">
        <v>15</v>
      </c>
      <c r="H292" s="69" t="s">
        <v>15</v>
      </c>
    </row>
    <row r="293" s="45" customFormat="true" ht="19.5" hidden="false" customHeight="true" outlineLevel="0" collapsed="false">
      <c r="A293" s="24" t="n">
        <v>674</v>
      </c>
      <c r="B293" s="78" t="s">
        <v>638</v>
      </c>
      <c r="C293" s="79" t="s">
        <v>68</v>
      </c>
      <c r="D293" s="79" t="s">
        <v>639</v>
      </c>
      <c r="E293" s="67" t="s">
        <v>97</v>
      </c>
      <c r="F293" s="57" t="s">
        <v>15</v>
      </c>
      <c r="G293" s="27" t="s">
        <v>15</v>
      </c>
      <c r="H293" s="69" t="s">
        <v>15</v>
      </c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</row>
    <row r="294" s="80" customFormat="true" ht="19.5" hidden="false" customHeight="true" outlineLevel="0" collapsed="false">
      <c r="A294" s="24" t="n">
        <v>678</v>
      </c>
      <c r="B294" s="56" t="s">
        <v>640</v>
      </c>
      <c r="C294" s="52" t="s">
        <v>13</v>
      </c>
      <c r="D294" s="52" t="s">
        <v>641</v>
      </c>
      <c r="E294" s="67" t="s">
        <v>97</v>
      </c>
      <c r="F294" s="54" t="s">
        <v>15</v>
      </c>
      <c r="G294" s="33" t="s">
        <v>15</v>
      </c>
      <c r="H294" s="69" t="s">
        <v>15</v>
      </c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</row>
    <row r="295" s="65" customFormat="true" ht="19.5" hidden="false" customHeight="true" outlineLevel="0" collapsed="false">
      <c r="A295" s="24" t="n">
        <v>679</v>
      </c>
      <c r="B295" s="34" t="s">
        <v>642</v>
      </c>
      <c r="C295" s="35" t="s">
        <v>28</v>
      </c>
      <c r="D295" s="35" t="s">
        <v>643</v>
      </c>
      <c r="E295" s="53" t="s">
        <v>104</v>
      </c>
      <c r="F295" s="54" t="s">
        <v>15</v>
      </c>
      <c r="G295" s="33" t="s">
        <v>15</v>
      </c>
      <c r="H295" s="69" t="s">
        <v>15</v>
      </c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</row>
    <row r="296" s="50" customFormat="true" ht="19.5" hidden="false" customHeight="true" outlineLevel="0" collapsed="false">
      <c r="A296" s="24" t="n">
        <v>680</v>
      </c>
      <c r="B296" s="39" t="s">
        <v>644</v>
      </c>
      <c r="C296" s="40" t="s">
        <v>54</v>
      </c>
      <c r="D296" s="40" t="s">
        <v>645</v>
      </c>
      <c r="E296" s="53" t="s">
        <v>173</v>
      </c>
      <c r="F296" s="54"/>
      <c r="G296" s="33" t="s">
        <v>15</v>
      </c>
      <c r="H296" s="69" t="s">
        <v>15</v>
      </c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</row>
    <row r="297" s="30" customFormat="true" ht="19.5" hidden="false" customHeight="true" outlineLevel="0" collapsed="false">
      <c r="A297" s="24" t="n">
        <v>681</v>
      </c>
      <c r="B297" s="17" t="s">
        <v>646</v>
      </c>
      <c r="C297" s="18" t="s">
        <v>120</v>
      </c>
      <c r="D297" s="18" t="s">
        <v>647</v>
      </c>
      <c r="E297" s="53" t="s">
        <v>73</v>
      </c>
      <c r="F297" s="54" t="s">
        <v>15</v>
      </c>
      <c r="G297" s="33" t="s">
        <v>15</v>
      </c>
      <c r="H297" s="55" t="s">
        <v>15</v>
      </c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</row>
    <row r="298" s="38" customFormat="true" ht="19.5" hidden="false" customHeight="true" outlineLevel="0" collapsed="false">
      <c r="A298" s="24" t="n">
        <v>683</v>
      </c>
      <c r="B298" s="17" t="s">
        <v>648</v>
      </c>
      <c r="C298" s="18" t="s">
        <v>106</v>
      </c>
      <c r="D298" s="18" t="s">
        <v>649</v>
      </c>
      <c r="E298" s="53" t="s">
        <v>73</v>
      </c>
      <c r="F298" s="57" t="s">
        <v>15</v>
      </c>
      <c r="G298" s="33" t="s">
        <v>15</v>
      </c>
      <c r="H298" s="55" t="s">
        <v>15</v>
      </c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4"/>
      <c r="Z298" s="84"/>
      <c r="AA298" s="84"/>
      <c r="AB298" s="84"/>
    </row>
    <row r="299" s="84" customFormat="true" ht="19.5" hidden="false" customHeight="true" outlineLevel="0" collapsed="false">
      <c r="A299" s="16" t="n">
        <v>684</v>
      </c>
      <c r="B299" s="17" t="s">
        <v>650</v>
      </c>
      <c r="C299" s="18" t="s">
        <v>54</v>
      </c>
      <c r="D299" s="18" t="s">
        <v>651</v>
      </c>
      <c r="E299" s="19" t="s">
        <v>11</v>
      </c>
      <c r="F299" s="20"/>
      <c r="G299" s="33" t="s">
        <v>15</v>
      </c>
      <c r="H299" s="55" t="s">
        <v>15</v>
      </c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</row>
    <row r="300" s="29" customFormat="true" ht="19.5" hidden="false" customHeight="true" outlineLevel="0" collapsed="false">
      <c r="A300" s="24" t="n">
        <v>689</v>
      </c>
      <c r="B300" s="63" t="s">
        <v>652</v>
      </c>
      <c r="C300" s="64" t="s">
        <v>88</v>
      </c>
      <c r="D300" s="64" t="s">
        <v>653</v>
      </c>
      <c r="E300" s="19" t="s">
        <v>11</v>
      </c>
      <c r="F300" s="20"/>
      <c r="G300" s="33" t="s">
        <v>15</v>
      </c>
      <c r="H300" s="55" t="s">
        <v>15</v>
      </c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</row>
    <row r="301" s="38" customFormat="true" ht="19.5" hidden="false" customHeight="true" outlineLevel="0" collapsed="false">
      <c r="A301" s="24" t="n">
        <v>691</v>
      </c>
      <c r="B301" s="17" t="s">
        <v>654</v>
      </c>
      <c r="C301" s="18" t="s">
        <v>71</v>
      </c>
      <c r="D301" s="18" t="s">
        <v>655</v>
      </c>
      <c r="E301" s="53" t="s">
        <v>173</v>
      </c>
      <c r="F301" s="57" t="s">
        <v>15</v>
      </c>
      <c r="G301" s="33" t="s">
        <v>15</v>
      </c>
      <c r="H301" s="55" t="s">
        <v>15</v>
      </c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</row>
    <row r="302" s="45" customFormat="true" ht="19.5" hidden="false" customHeight="true" outlineLevel="0" collapsed="false">
      <c r="A302" s="24" t="n">
        <v>697</v>
      </c>
      <c r="B302" s="48" t="s">
        <v>656</v>
      </c>
      <c r="C302" s="49" t="s">
        <v>28</v>
      </c>
      <c r="D302" s="49" t="s">
        <v>657</v>
      </c>
      <c r="E302" s="53" t="s">
        <v>76</v>
      </c>
      <c r="F302" s="54" t="s">
        <v>15</v>
      </c>
      <c r="G302" s="33" t="s">
        <v>15</v>
      </c>
      <c r="H302" s="55" t="s">
        <v>15</v>
      </c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</row>
    <row r="303" s="29" customFormat="true" ht="19.5" hidden="false" customHeight="true" outlineLevel="0" collapsed="false">
      <c r="A303" s="24" t="n">
        <v>698</v>
      </c>
      <c r="B303" s="17" t="s">
        <v>658</v>
      </c>
      <c r="C303" s="18" t="s">
        <v>529</v>
      </c>
      <c r="D303" s="18" t="s">
        <v>659</v>
      </c>
      <c r="E303" s="53" t="s">
        <v>108</v>
      </c>
      <c r="F303" s="54" t="s">
        <v>15</v>
      </c>
      <c r="G303" s="33" t="s">
        <v>15</v>
      </c>
      <c r="H303" s="55" t="s">
        <v>15</v>
      </c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</row>
    <row r="304" s="23" customFormat="true" ht="19.5" hidden="false" customHeight="true" outlineLevel="0" collapsed="false">
      <c r="A304" s="24" t="n">
        <v>699</v>
      </c>
      <c r="B304" s="17" t="s">
        <v>660</v>
      </c>
      <c r="C304" s="18" t="s">
        <v>54</v>
      </c>
      <c r="D304" s="18" t="s">
        <v>661</v>
      </c>
      <c r="E304" s="53" t="s">
        <v>104</v>
      </c>
      <c r="F304" s="57" t="s">
        <v>15</v>
      </c>
      <c r="G304" s="33" t="s">
        <v>15</v>
      </c>
      <c r="H304" s="55" t="s">
        <v>15</v>
      </c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</row>
    <row r="305" s="38" customFormat="true" ht="19.5" hidden="false" customHeight="true" outlineLevel="0" collapsed="false">
      <c r="A305" s="24" t="n">
        <v>705</v>
      </c>
      <c r="B305" s="70" t="s">
        <v>662</v>
      </c>
      <c r="C305" s="71" t="s">
        <v>44</v>
      </c>
      <c r="D305" s="71" t="s">
        <v>663</v>
      </c>
      <c r="E305" s="53" t="s">
        <v>108</v>
      </c>
      <c r="F305" s="54" t="s">
        <v>15</v>
      </c>
      <c r="G305" s="33" t="s">
        <v>15</v>
      </c>
      <c r="H305" s="55" t="s">
        <v>15</v>
      </c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</row>
    <row r="306" s="58" customFormat="true" ht="19.5" hidden="false" customHeight="true" outlineLevel="0" collapsed="false">
      <c r="A306" s="24" t="n">
        <v>706</v>
      </c>
      <c r="B306" s="17" t="s">
        <v>664</v>
      </c>
      <c r="C306" s="18" t="s">
        <v>68</v>
      </c>
      <c r="D306" s="18" t="s">
        <v>665</v>
      </c>
      <c r="E306" s="67" t="s">
        <v>97</v>
      </c>
      <c r="F306" s="57" t="s">
        <v>15</v>
      </c>
      <c r="G306" s="27" t="s">
        <v>15</v>
      </c>
      <c r="H306" s="55" t="s">
        <v>15</v>
      </c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</row>
    <row r="307" s="45" customFormat="true" ht="19.5" hidden="false" customHeight="true" outlineLevel="0" collapsed="false">
      <c r="A307" s="24" t="n">
        <v>711</v>
      </c>
      <c r="B307" s="63" t="s">
        <v>666</v>
      </c>
      <c r="C307" s="64" t="s">
        <v>120</v>
      </c>
      <c r="D307" s="64" t="s">
        <v>667</v>
      </c>
      <c r="E307" s="53" t="s">
        <v>84</v>
      </c>
      <c r="F307" s="54" t="s">
        <v>15</v>
      </c>
      <c r="G307" s="33" t="s">
        <v>15</v>
      </c>
      <c r="H307" s="55" t="s">
        <v>15</v>
      </c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</row>
    <row r="308" s="43" customFormat="true" ht="19.5" hidden="false" customHeight="true" outlineLevel="0" collapsed="false">
      <c r="A308" s="24" t="n">
        <v>714</v>
      </c>
      <c r="B308" s="41" t="s">
        <v>668</v>
      </c>
      <c r="C308" s="42" t="s">
        <v>68</v>
      </c>
      <c r="D308" s="42" t="s">
        <v>669</v>
      </c>
      <c r="E308" s="19" t="s">
        <v>11</v>
      </c>
      <c r="F308" s="20"/>
      <c r="G308" s="33" t="s">
        <v>15</v>
      </c>
      <c r="H308" s="55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</row>
    <row r="309" customFormat="false" ht="19.5" hidden="false" customHeight="true" outlineLevel="0" collapsed="false">
      <c r="A309" s="24" t="n">
        <v>715</v>
      </c>
      <c r="B309" s="61" t="s">
        <v>670</v>
      </c>
      <c r="C309" s="62" t="s">
        <v>91</v>
      </c>
      <c r="D309" s="62" t="s">
        <v>671</v>
      </c>
      <c r="E309" s="53" t="s">
        <v>84</v>
      </c>
      <c r="F309" s="54" t="s">
        <v>15</v>
      </c>
      <c r="G309" s="33" t="s">
        <v>15</v>
      </c>
      <c r="H309" s="55" t="s">
        <v>15</v>
      </c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</row>
    <row r="310" s="30" customFormat="true" ht="19.5" hidden="false" customHeight="true" outlineLevel="0" collapsed="false">
      <c r="A310" s="24" t="n">
        <v>716</v>
      </c>
      <c r="B310" s="95" t="s">
        <v>672</v>
      </c>
      <c r="C310" s="10" t="s">
        <v>28</v>
      </c>
      <c r="D310" s="10" t="s">
        <v>673</v>
      </c>
      <c r="E310" s="53" t="s">
        <v>84</v>
      </c>
      <c r="F310" s="54" t="s">
        <v>15</v>
      </c>
      <c r="G310" s="33" t="s">
        <v>15</v>
      </c>
      <c r="H310" s="55" t="s">
        <v>15</v>
      </c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</row>
    <row r="311" s="29" customFormat="true" ht="19.5" hidden="false" customHeight="true" outlineLevel="0" collapsed="false">
      <c r="A311" s="24" t="n">
        <v>717</v>
      </c>
      <c r="B311" s="36" t="s">
        <v>674</v>
      </c>
      <c r="C311" s="37" t="s">
        <v>51</v>
      </c>
      <c r="D311" s="37" t="s">
        <v>675</v>
      </c>
      <c r="E311" s="53" t="s">
        <v>104</v>
      </c>
      <c r="F311" s="54" t="s">
        <v>15</v>
      </c>
      <c r="G311" s="33" t="s">
        <v>15</v>
      </c>
      <c r="H311" s="55" t="s">
        <v>15</v>
      </c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</row>
    <row r="312" s="45" customFormat="true" ht="19.5" hidden="false" customHeight="true" outlineLevel="0" collapsed="false">
      <c r="A312" s="24" t="n">
        <v>718</v>
      </c>
      <c r="B312" s="63" t="s">
        <v>676</v>
      </c>
      <c r="C312" s="64" t="s">
        <v>54</v>
      </c>
      <c r="D312" s="64" t="s">
        <v>677</v>
      </c>
      <c r="E312" s="53" t="s">
        <v>104</v>
      </c>
      <c r="F312" s="57" t="s">
        <v>15</v>
      </c>
      <c r="G312" s="33" t="s">
        <v>15</v>
      </c>
      <c r="H312" s="69" t="s">
        <v>15</v>
      </c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</row>
    <row r="313" s="29" customFormat="true" ht="19.5" hidden="false" customHeight="true" outlineLevel="0" collapsed="false">
      <c r="A313" s="24" t="n">
        <v>723</v>
      </c>
      <c r="B313" s="34" t="s">
        <v>678</v>
      </c>
      <c r="C313" s="35" t="s">
        <v>44</v>
      </c>
      <c r="D313" s="35" t="s">
        <v>679</v>
      </c>
      <c r="E313" s="53" t="s">
        <v>104</v>
      </c>
      <c r="F313" s="54" t="s">
        <v>15</v>
      </c>
      <c r="G313" s="33" t="s">
        <v>15</v>
      </c>
      <c r="H313" s="69" t="s">
        <v>15</v>
      </c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</row>
    <row r="314" customFormat="false" ht="19.5" hidden="false" customHeight="true" outlineLevel="0" collapsed="false">
      <c r="A314" s="24" t="n">
        <v>724</v>
      </c>
      <c r="B314" s="34" t="s">
        <v>680</v>
      </c>
      <c r="C314" s="35" t="s">
        <v>44</v>
      </c>
      <c r="D314" s="35" t="s">
        <v>681</v>
      </c>
      <c r="E314" s="81" t="s">
        <v>155</v>
      </c>
      <c r="F314" s="54" t="s">
        <v>15</v>
      </c>
      <c r="G314" s="33" t="s">
        <v>15</v>
      </c>
      <c r="H314" s="83" t="s">
        <v>15</v>
      </c>
    </row>
    <row r="315" customFormat="false" ht="19.5" hidden="false" customHeight="true" outlineLevel="0" collapsed="false">
      <c r="A315" s="24" t="n">
        <v>726</v>
      </c>
      <c r="B315" s="17" t="s">
        <v>682</v>
      </c>
      <c r="C315" s="18" t="s">
        <v>68</v>
      </c>
      <c r="D315" s="18" t="s">
        <v>683</v>
      </c>
      <c r="E315" s="53" t="s">
        <v>73</v>
      </c>
      <c r="F315" s="57" t="s">
        <v>15</v>
      </c>
      <c r="G315" s="33" t="s">
        <v>15</v>
      </c>
      <c r="H315" s="55" t="s">
        <v>15</v>
      </c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</row>
    <row r="316" s="23" customFormat="true" ht="19.5" hidden="false" customHeight="true" outlineLevel="0" collapsed="false">
      <c r="A316" s="24" t="n">
        <v>727</v>
      </c>
      <c r="B316" s="41" t="s">
        <v>684</v>
      </c>
      <c r="C316" s="42" t="s">
        <v>88</v>
      </c>
      <c r="D316" s="42" t="s">
        <v>685</v>
      </c>
      <c r="E316" s="53" t="s">
        <v>73</v>
      </c>
      <c r="F316" s="54" t="s">
        <v>15</v>
      </c>
      <c r="G316" s="33" t="s">
        <v>15</v>
      </c>
      <c r="H316" s="55" t="s">
        <v>15</v>
      </c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</row>
    <row r="317" customFormat="false" ht="19.5" hidden="false" customHeight="true" outlineLevel="0" collapsed="false">
      <c r="A317" s="24" t="n">
        <v>728</v>
      </c>
      <c r="B317" s="78" t="s">
        <v>686</v>
      </c>
      <c r="C317" s="79" t="s">
        <v>88</v>
      </c>
      <c r="D317" s="79" t="s">
        <v>687</v>
      </c>
      <c r="E317" s="67" t="s">
        <v>160</v>
      </c>
      <c r="F317" s="57"/>
      <c r="G317" s="33" t="s">
        <v>15</v>
      </c>
      <c r="H317" s="55" t="s">
        <v>15</v>
      </c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</row>
    <row r="318" customFormat="false" ht="19.5" hidden="false" customHeight="true" outlineLevel="0" collapsed="false">
      <c r="A318" s="24" t="n">
        <v>743</v>
      </c>
      <c r="B318" s="17" t="s">
        <v>688</v>
      </c>
      <c r="C318" s="18" t="s">
        <v>44</v>
      </c>
      <c r="D318" s="18" t="s">
        <v>689</v>
      </c>
      <c r="E318" s="53" t="s">
        <v>84</v>
      </c>
      <c r="F318" s="54" t="s">
        <v>15</v>
      </c>
      <c r="G318" s="33" t="s">
        <v>15</v>
      </c>
      <c r="H318" s="55" t="s">
        <v>15</v>
      </c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</row>
    <row r="319" s="38" customFormat="true" ht="19.5" hidden="false" customHeight="true" outlineLevel="0" collapsed="false">
      <c r="A319" s="24" t="n">
        <v>744</v>
      </c>
      <c r="B319" s="34" t="s">
        <v>690</v>
      </c>
      <c r="C319" s="35" t="s">
        <v>80</v>
      </c>
      <c r="D319" s="35" t="s">
        <v>691</v>
      </c>
      <c r="E319" s="53" t="s">
        <v>73</v>
      </c>
      <c r="F319" s="57" t="s">
        <v>15</v>
      </c>
      <c r="G319" s="33" t="s">
        <v>15</v>
      </c>
      <c r="H319" s="55" t="s">
        <v>15</v>
      </c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</row>
    <row r="320" s="23" customFormat="true" ht="19.5" hidden="false" customHeight="true" outlineLevel="0" collapsed="false">
      <c r="A320" s="24" t="n">
        <v>749</v>
      </c>
      <c r="B320" s="48" t="s">
        <v>692</v>
      </c>
      <c r="C320" s="49" t="s">
        <v>120</v>
      </c>
      <c r="D320" s="49" t="s">
        <v>693</v>
      </c>
      <c r="E320" s="53" t="s">
        <v>173</v>
      </c>
      <c r="F320" s="54"/>
      <c r="G320" s="33" t="s">
        <v>15</v>
      </c>
      <c r="H320" s="69" t="s">
        <v>15</v>
      </c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</row>
    <row r="321" customFormat="false" ht="19.5" hidden="false" customHeight="true" outlineLevel="0" collapsed="false">
      <c r="A321" s="24" t="n">
        <v>750</v>
      </c>
      <c r="B321" s="34" t="s">
        <v>694</v>
      </c>
      <c r="C321" s="35" t="s">
        <v>695</v>
      </c>
      <c r="D321" s="35" t="s">
        <v>696</v>
      </c>
      <c r="E321" s="19" t="s">
        <v>11</v>
      </c>
      <c r="F321" s="20"/>
      <c r="G321" s="21"/>
      <c r="H321" s="22" t="s">
        <v>15</v>
      </c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</row>
    <row r="322" s="23" customFormat="true" ht="19.5" hidden="false" customHeight="true" outlineLevel="0" collapsed="false">
      <c r="A322" s="24" t="n">
        <v>751</v>
      </c>
      <c r="B322" s="36" t="s">
        <v>697</v>
      </c>
      <c r="C322" s="37" t="s">
        <v>13</v>
      </c>
      <c r="D322" s="37" t="s">
        <v>698</v>
      </c>
      <c r="E322" s="53" t="s">
        <v>76</v>
      </c>
      <c r="F322" s="54" t="s">
        <v>15</v>
      </c>
      <c r="G322" s="33" t="s">
        <v>15</v>
      </c>
      <c r="H322" s="55" t="s">
        <v>15</v>
      </c>
    </row>
    <row r="323" s="23" customFormat="true" ht="19.5" hidden="false" customHeight="true" outlineLevel="0" collapsed="false">
      <c r="A323" s="24" t="n">
        <v>752</v>
      </c>
      <c r="B323" s="39" t="s">
        <v>699</v>
      </c>
      <c r="C323" s="40" t="s">
        <v>13</v>
      </c>
      <c r="D323" s="40" t="s">
        <v>700</v>
      </c>
      <c r="E323" s="53" t="s">
        <v>104</v>
      </c>
      <c r="F323" s="54" t="s">
        <v>15</v>
      </c>
      <c r="G323" s="33" t="s">
        <v>15</v>
      </c>
      <c r="H323" s="55" t="s">
        <v>15</v>
      </c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</row>
    <row r="324" s="29" customFormat="true" ht="19.5" hidden="false" customHeight="true" outlineLevel="0" collapsed="false">
      <c r="A324" s="24" t="n">
        <v>754</v>
      </c>
      <c r="B324" s="36" t="s">
        <v>701</v>
      </c>
      <c r="C324" s="37" t="s">
        <v>80</v>
      </c>
      <c r="D324" s="37" t="s">
        <v>702</v>
      </c>
      <c r="E324" s="53" t="s">
        <v>108</v>
      </c>
      <c r="F324" s="54" t="s">
        <v>15</v>
      </c>
      <c r="G324" s="27" t="s">
        <v>15</v>
      </c>
      <c r="H324" s="55" t="s">
        <v>15</v>
      </c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</row>
    <row r="325" customFormat="false" ht="19.5" hidden="false" customHeight="true" outlineLevel="0" collapsed="false">
      <c r="A325" s="24" t="n">
        <v>755</v>
      </c>
      <c r="B325" s="78" t="s">
        <v>703</v>
      </c>
      <c r="C325" s="79" t="s">
        <v>68</v>
      </c>
      <c r="D325" s="79" t="s">
        <v>704</v>
      </c>
      <c r="E325" s="53" t="s">
        <v>76</v>
      </c>
      <c r="F325" s="54" t="s">
        <v>15</v>
      </c>
      <c r="G325" s="27" t="s">
        <v>15</v>
      </c>
      <c r="H325" s="55" t="s">
        <v>15</v>
      </c>
    </row>
    <row r="326" customFormat="false" ht="19.5" hidden="false" customHeight="true" outlineLevel="0" collapsed="false">
      <c r="A326" s="24" t="n">
        <v>760</v>
      </c>
      <c r="B326" s="46" t="s">
        <v>705</v>
      </c>
      <c r="C326" s="47" t="s">
        <v>149</v>
      </c>
      <c r="D326" s="47" t="s">
        <v>706</v>
      </c>
      <c r="E326" s="53" t="s">
        <v>108</v>
      </c>
      <c r="F326" s="54" t="s">
        <v>15</v>
      </c>
      <c r="G326" s="33" t="s">
        <v>15</v>
      </c>
      <c r="H326" s="55" t="s">
        <v>15</v>
      </c>
    </row>
    <row r="327" customFormat="false" ht="19.5" hidden="false" customHeight="true" outlineLevel="0" collapsed="false">
      <c r="A327" s="24" t="n">
        <v>761</v>
      </c>
      <c r="B327" s="17" t="s">
        <v>707</v>
      </c>
      <c r="C327" s="18" t="s">
        <v>31</v>
      </c>
      <c r="D327" s="18" t="s">
        <v>708</v>
      </c>
      <c r="E327" s="53" t="s">
        <v>108</v>
      </c>
      <c r="F327" s="54" t="s">
        <v>15</v>
      </c>
      <c r="G327" s="33" t="s">
        <v>15</v>
      </c>
      <c r="H327" s="55" t="s">
        <v>15</v>
      </c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</row>
    <row r="328" s="38" customFormat="true" ht="19.5" hidden="false" customHeight="true" outlineLevel="0" collapsed="false">
      <c r="A328" s="24" t="n">
        <v>762</v>
      </c>
      <c r="B328" s="39" t="s">
        <v>709</v>
      </c>
      <c r="C328" s="40" t="s">
        <v>54</v>
      </c>
      <c r="D328" s="40" t="s">
        <v>710</v>
      </c>
      <c r="E328" s="19" t="s">
        <v>11</v>
      </c>
      <c r="F328" s="20"/>
      <c r="G328" s="33" t="s">
        <v>15</v>
      </c>
      <c r="H328" s="55" t="s">
        <v>15</v>
      </c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</row>
    <row r="329" customFormat="false" ht="19.5" hidden="false" customHeight="true" outlineLevel="0" collapsed="false">
      <c r="A329" s="24" t="n">
        <v>767</v>
      </c>
      <c r="B329" s="34" t="s">
        <v>711</v>
      </c>
      <c r="C329" s="35" t="s">
        <v>91</v>
      </c>
      <c r="D329" s="35" t="s">
        <v>712</v>
      </c>
      <c r="E329" s="53" t="s">
        <v>108</v>
      </c>
      <c r="F329" s="54"/>
      <c r="G329" s="33" t="s">
        <v>40</v>
      </c>
      <c r="H329" s="55" t="s">
        <v>40</v>
      </c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</row>
    <row r="330" s="38" customFormat="true" ht="19.5" hidden="false" customHeight="true" outlineLevel="0" collapsed="false">
      <c r="A330" s="24" t="n">
        <v>768</v>
      </c>
      <c r="B330" s="17" t="s">
        <v>713</v>
      </c>
      <c r="C330" s="18" t="s">
        <v>106</v>
      </c>
      <c r="D330" s="18" t="s">
        <v>714</v>
      </c>
      <c r="E330" s="53" t="s">
        <v>173</v>
      </c>
      <c r="F330" s="54"/>
      <c r="G330" s="33" t="s">
        <v>15</v>
      </c>
      <c r="H330" s="55" t="s">
        <v>15</v>
      </c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</row>
    <row r="331" s="58" customFormat="true" ht="19.5" hidden="false" customHeight="true" outlineLevel="0" collapsed="false">
      <c r="A331" s="24" t="n">
        <v>769</v>
      </c>
      <c r="B331" s="34" t="s">
        <v>715</v>
      </c>
      <c r="C331" s="35" t="s">
        <v>106</v>
      </c>
      <c r="D331" s="35" t="s">
        <v>716</v>
      </c>
      <c r="E331" s="53" t="s">
        <v>108</v>
      </c>
      <c r="F331" s="54" t="s">
        <v>40</v>
      </c>
      <c r="G331" s="33" t="s">
        <v>40</v>
      </c>
      <c r="H331" s="55" t="s">
        <v>15</v>
      </c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</row>
    <row r="332" s="45" customFormat="true" ht="19.5" hidden="false" customHeight="true" outlineLevel="0" collapsed="false">
      <c r="A332" s="24" t="n">
        <v>775</v>
      </c>
      <c r="B332" s="17" t="s">
        <v>717</v>
      </c>
      <c r="C332" s="18" t="s">
        <v>120</v>
      </c>
      <c r="D332" s="18" t="s">
        <v>718</v>
      </c>
      <c r="E332" s="53" t="s">
        <v>104</v>
      </c>
      <c r="F332" s="54" t="s">
        <v>15</v>
      </c>
      <c r="G332" s="33" t="s">
        <v>15</v>
      </c>
      <c r="H332" s="55" t="s">
        <v>15</v>
      </c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</row>
    <row r="333" customFormat="false" ht="19.5" hidden="false" customHeight="true" outlineLevel="0" collapsed="false">
      <c r="A333" s="24" t="n">
        <v>779</v>
      </c>
      <c r="B333" s="70" t="s">
        <v>719</v>
      </c>
      <c r="C333" s="71" t="s">
        <v>88</v>
      </c>
      <c r="D333" s="71" t="s">
        <v>720</v>
      </c>
      <c r="E333" s="53" t="s">
        <v>84</v>
      </c>
      <c r="F333" s="54" t="s">
        <v>15</v>
      </c>
      <c r="G333" s="33" t="s">
        <v>15</v>
      </c>
      <c r="H333" s="55" t="s">
        <v>15</v>
      </c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</row>
    <row r="334" s="38" customFormat="true" ht="19.5" hidden="false" customHeight="true" outlineLevel="0" collapsed="false">
      <c r="A334" s="16" t="n">
        <v>780</v>
      </c>
      <c r="B334" s="17" t="s">
        <v>721</v>
      </c>
      <c r="C334" s="18" t="s">
        <v>31</v>
      </c>
      <c r="D334" s="18" t="s">
        <v>722</v>
      </c>
      <c r="E334" s="19" t="s">
        <v>11</v>
      </c>
      <c r="F334" s="20"/>
      <c r="G334" s="90" t="s">
        <v>15</v>
      </c>
      <c r="H334" s="22" t="s">
        <v>15</v>
      </c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</row>
    <row r="335" customFormat="false" ht="19.5" hidden="false" customHeight="true" outlineLevel="0" collapsed="false">
      <c r="A335" s="24" t="n">
        <v>781</v>
      </c>
      <c r="B335" s="17" t="s">
        <v>723</v>
      </c>
      <c r="C335" s="18" t="s">
        <v>88</v>
      </c>
      <c r="D335" s="18" t="s">
        <v>724</v>
      </c>
      <c r="E335" s="19" t="s">
        <v>11</v>
      </c>
      <c r="F335" s="20"/>
      <c r="G335" s="33" t="s">
        <v>15</v>
      </c>
      <c r="H335" s="22" t="s">
        <v>15</v>
      </c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</row>
    <row r="336" s="23" customFormat="true" ht="19.5" hidden="false" customHeight="true" outlineLevel="0" collapsed="false">
      <c r="A336" s="24" t="n">
        <v>782</v>
      </c>
      <c r="B336" s="78" t="s">
        <v>725</v>
      </c>
      <c r="C336" s="79" t="s">
        <v>71</v>
      </c>
      <c r="D336" s="79" t="s">
        <v>726</v>
      </c>
      <c r="E336" s="19" t="s">
        <v>11</v>
      </c>
      <c r="F336" s="20"/>
      <c r="G336" s="21"/>
      <c r="H336" s="22"/>
    </row>
    <row r="337" s="23" customFormat="true" ht="19.5" hidden="false" customHeight="true" outlineLevel="0" collapsed="false">
      <c r="A337" s="24" t="n">
        <v>785</v>
      </c>
      <c r="B337" s="17" t="s">
        <v>727</v>
      </c>
      <c r="C337" s="18" t="s">
        <v>141</v>
      </c>
      <c r="D337" s="18" t="s">
        <v>728</v>
      </c>
      <c r="E337" s="19" t="s">
        <v>11</v>
      </c>
      <c r="F337" s="54" t="s">
        <v>15</v>
      </c>
      <c r="G337" s="33" t="s">
        <v>15</v>
      </c>
      <c r="H337" s="55" t="s">
        <v>15</v>
      </c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</row>
    <row r="338" s="50" customFormat="true" ht="19.5" hidden="false" customHeight="true" outlineLevel="0" collapsed="false">
      <c r="A338" s="24" t="n">
        <v>790</v>
      </c>
      <c r="B338" s="61" t="s">
        <v>729</v>
      </c>
      <c r="C338" s="62" t="s">
        <v>44</v>
      </c>
      <c r="D338" s="62" t="s">
        <v>730</v>
      </c>
      <c r="E338" s="53" t="s">
        <v>73</v>
      </c>
      <c r="F338" s="57" t="s">
        <v>15</v>
      </c>
      <c r="G338" s="33" t="s">
        <v>15</v>
      </c>
      <c r="H338" s="55" t="s">
        <v>15</v>
      </c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</row>
    <row r="339" s="45" customFormat="true" ht="19.5" hidden="false" customHeight="true" outlineLevel="0" collapsed="false">
      <c r="A339" s="24" t="n">
        <v>791</v>
      </c>
      <c r="B339" s="56" t="s">
        <v>731</v>
      </c>
      <c r="C339" s="52" t="s">
        <v>80</v>
      </c>
      <c r="D339" s="52" t="s">
        <v>732</v>
      </c>
      <c r="E339" s="53" t="s">
        <v>173</v>
      </c>
      <c r="F339" s="54"/>
      <c r="G339" s="33" t="s">
        <v>15</v>
      </c>
      <c r="H339" s="69" t="s">
        <v>15</v>
      </c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</row>
    <row r="340" s="65" customFormat="true" ht="19.5" hidden="false" customHeight="true" outlineLevel="0" collapsed="false">
      <c r="A340" s="16" t="n">
        <v>792</v>
      </c>
      <c r="B340" s="17" t="s">
        <v>733</v>
      </c>
      <c r="C340" s="18" t="s">
        <v>146</v>
      </c>
      <c r="D340" s="18" t="s">
        <v>734</v>
      </c>
      <c r="E340" s="87" t="s">
        <v>290</v>
      </c>
      <c r="F340" s="86"/>
      <c r="G340" s="33" t="s">
        <v>15</v>
      </c>
      <c r="H340" s="69" t="s">
        <v>15</v>
      </c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</row>
    <row r="341" customFormat="false" ht="19.5" hidden="false" customHeight="true" outlineLevel="0" collapsed="false">
      <c r="A341" s="24" t="n">
        <v>793</v>
      </c>
      <c r="B341" s="17" t="s">
        <v>735</v>
      </c>
      <c r="C341" s="18" t="s">
        <v>149</v>
      </c>
      <c r="D341" s="18" t="s">
        <v>736</v>
      </c>
      <c r="E341" s="87" t="s">
        <v>290</v>
      </c>
      <c r="F341" s="86"/>
      <c r="G341" s="33" t="s">
        <v>15</v>
      </c>
      <c r="H341" s="69" t="s">
        <v>15</v>
      </c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</row>
    <row r="342" s="23" customFormat="true" ht="19.5" hidden="false" customHeight="true" outlineLevel="0" collapsed="false">
      <c r="A342" s="24" t="n">
        <v>795</v>
      </c>
      <c r="B342" s="48" t="s">
        <v>737</v>
      </c>
      <c r="C342" s="49" t="s">
        <v>68</v>
      </c>
      <c r="D342" s="49" t="s">
        <v>738</v>
      </c>
      <c r="E342" s="53" t="s">
        <v>173</v>
      </c>
      <c r="F342" s="54"/>
      <c r="G342" s="33" t="s">
        <v>15</v>
      </c>
      <c r="H342" s="55" t="s">
        <v>15</v>
      </c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</row>
    <row r="343" customFormat="false" ht="19.5" hidden="false" customHeight="true" outlineLevel="0" collapsed="false">
      <c r="A343" s="24" t="n">
        <v>796</v>
      </c>
      <c r="B343" s="39" t="s">
        <v>739</v>
      </c>
      <c r="C343" s="40" t="s">
        <v>88</v>
      </c>
      <c r="D343" s="40" t="s">
        <v>740</v>
      </c>
      <c r="E343" s="67" t="s">
        <v>97</v>
      </c>
      <c r="F343" s="57" t="s">
        <v>15</v>
      </c>
      <c r="G343" s="27" t="s">
        <v>15</v>
      </c>
      <c r="H343" s="69" t="s">
        <v>15</v>
      </c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</row>
    <row r="344" s="23" customFormat="true" ht="19.5" hidden="false" customHeight="true" outlineLevel="0" collapsed="false">
      <c r="A344" s="24" t="n">
        <v>799</v>
      </c>
      <c r="B344" s="41" t="s">
        <v>741</v>
      </c>
      <c r="C344" s="42" t="s">
        <v>28</v>
      </c>
      <c r="D344" s="42" t="s">
        <v>742</v>
      </c>
      <c r="E344" s="19" t="s">
        <v>11</v>
      </c>
      <c r="F344" s="20"/>
      <c r="G344" s="27" t="s">
        <v>15</v>
      </c>
      <c r="H344" s="69" t="s">
        <v>15</v>
      </c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  <c r="T344" s="84"/>
      <c r="U344" s="84"/>
      <c r="V344" s="84"/>
      <c r="W344" s="84"/>
      <c r="X344" s="84"/>
      <c r="Y344" s="84"/>
      <c r="Z344" s="84"/>
      <c r="AA344" s="84"/>
      <c r="AB344" s="84"/>
    </row>
    <row r="345" s="84" customFormat="true" ht="19.5" hidden="false" customHeight="true" outlineLevel="0" collapsed="false">
      <c r="A345" s="24" t="n">
        <v>800</v>
      </c>
      <c r="B345" s="34" t="s">
        <v>743</v>
      </c>
      <c r="C345" s="35" t="s">
        <v>71</v>
      </c>
      <c r="D345" s="35" t="s">
        <v>744</v>
      </c>
      <c r="E345" s="67" t="s">
        <v>160</v>
      </c>
      <c r="F345" s="57"/>
      <c r="G345" s="27" t="s">
        <v>15</v>
      </c>
      <c r="H345" s="55" t="s">
        <v>15</v>
      </c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</row>
    <row r="346" s="23" customFormat="true" ht="19.5" hidden="false" customHeight="true" outlineLevel="0" collapsed="false">
      <c r="A346" s="24" t="n">
        <v>801</v>
      </c>
      <c r="B346" s="34" t="s">
        <v>745</v>
      </c>
      <c r="C346" s="35" t="s">
        <v>80</v>
      </c>
      <c r="D346" s="35" t="s">
        <v>746</v>
      </c>
      <c r="E346" s="53" t="s">
        <v>173</v>
      </c>
      <c r="F346" s="54"/>
      <c r="G346" s="33" t="s">
        <v>15</v>
      </c>
      <c r="H346" s="55" t="s">
        <v>15</v>
      </c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</row>
    <row r="347" s="76" customFormat="true" ht="19.5" hidden="false" customHeight="true" outlineLevel="0" collapsed="false">
      <c r="A347" s="24" t="n">
        <v>803</v>
      </c>
      <c r="B347" s="95" t="s">
        <v>747</v>
      </c>
      <c r="C347" s="10" t="s">
        <v>141</v>
      </c>
      <c r="D347" s="10" t="s">
        <v>748</v>
      </c>
      <c r="E347" s="53" t="s">
        <v>84</v>
      </c>
      <c r="F347" s="57" t="s">
        <v>15</v>
      </c>
      <c r="G347" s="33" t="s">
        <v>15</v>
      </c>
      <c r="H347" s="69" t="s">
        <v>15</v>
      </c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</row>
    <row r="348" s="94" customFormat="true" ht="19.5" hidden="false" customHeight="true" outlineLevel="0" collapsed="false">
      <c r="A348" s="24" t="n">
        <v>807</v>
      </c>
      <c r="B348" s="34" t="s">
        <v>749</v>
      </c>
      <c r="C348" s="35" t="s">
        <v>146</v>
      </c>
      <c r="D348" s="35" t="s">
        <v>750</v>
      </c>
      <c r="E348" s="53" t="s">
        <v>76</v>
      </c>
      <c r="F348" s="54" t="s">
        <v>15</v>
      </c>
      <c r="G348" s="66" t="s">
        <v>15</v>
      </c>
      <c r="H348" s="55" t="s">
        <v>15</v>
      </c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</row>
    <row r="349" s="45" customFormat="true" ht="19.5" hidden="false" customHeight="true" outlineLevel="0" collapsed="false">
      <c r="A349" s="24" t="n">
        <v>808</v>
      </c>
      <c r="B349" s="48" t="s">
        <v>751</v>
      </c>
      <c r="C349" s="49" t="s">
        <v>31</v>
      </c>
      <c r="D349" s="49" t="s">
        <v>752</v>
      </c>
      <c r="E349" s="67" t="s">
        <v>97</v>
      </c>
      <c r="F349" s="57" t="s">
        <v>15</v>
      </c>
      <c r="G349" s="27" t="s">
        <v>15</v>
      </c>
      <c r="H349" s="69" t="s">
        <v>15</v>
      </c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3"/>
    </row>
    <row r="350" s="73" customFormat="true" ht="19.5" hidden="false" customHeight="true" outlineLevel="0" collapsed="false">
      <c r="A350" s="24" t="n">
        <v>809</v>
      </c>
      <c r="B350" s="17" t="s">
        <v>753</v>
      </c>
      <c r="C350" s="18" t="s">
        <v>31</v>
      </c>
      <c r="D350" s="18" t="s">
        <v>754</v>
      </c>
      <c r="E350" s="67" t="s">
        <v>97</v>
      </c>
      <c r="F350" s="57" t="s">
        <v>15</v>
      </c>
      <c r="G350" s="27" t="s">
        <v>15</v>
      </c>
      <c r="H350" s="69" t="s">
        <v>15</v>
      </c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</row>
    <row r="351" customFormat="false" ht="19.5" hidden="false" customHeight="true" outlineLevel="0" collapsed="false">
      <c r="A351" s="24" t="n">
        <v>812</v>
      </c>
      <c r="B351" s="70" t="s">
        <v>755</v>
      </c>
      <c r="C351" s="71" t="s">
        <v>80</v>
      </c>
      <c r="D351" s="71" t="s">
        <v>756</v>
      </c>
      <c r="E351" s="53" t="s">
        <v>108</v>
      </c>
      <c r="F351" s="54" t="s">
        <v>15</v>
      </c>
      <c r="G351" s="27" t="s">
        <v>15</v>
      </c>
      <c r="H351" s="55" t="s">
        <v>15</v>
      </c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</row>
    <row r="352" s="23" customFormat="true" ht="19.5" hidden="false" customHeight="true" outlineLevel="0" collapsed="false">
      <c r="A352" s="24" t="n">
        <v>816</v>
      </c>
      <c r="B352" s="95" t="s">
        <v>757</v>
      </c>
      <c r="C352" s="10" t="s">
        <v>141</v>
      </c>
      <c r="D352" s="10" t="s">
        <v>758</v>
      </c>
      <c r="E352" s="19" t="s">
        <v>11</v>
      </c>
      <c r="F352" s="20"/>
      <c r="G352" s="27" t="s">
        <v>15</v>
      </c>
      <c r="H352" s="55" t="s">
        <v>15</v>
      </c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3"/>
    </row>
    <row r="353" s="68" customFormat="true" ht="19.5" hidden="false" customHeight="true" outlineLevel="0" collapsed="false">
      <c r="A353" s="24" t="n">
        <v>818</v>
      </c>
      <c r="B353" s="78" t="s">
        <v>759</v>
      </c>
      <c r="C353" s="79" t="s">
        <v>453</v>
      </c>
      <c r="D353" s="79" t="s">
        <v>760</v>
      </c>
      <c r="E353" s="53" t="s">
        <v>108</v>
      </c>
      <c r="F353" s="54" t="s">
        <v>15</v>
      </c>
      <c r="G353" s="33" t="s">
        <v>15</v>
      </c>
      <c r="H353" s="55" t="s">
        <v>15</v>
      </c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</row>
    <row r="354" s="80" customFormat="true" ht="19.5" hidden="false" customHeight="true" outlineLevel="0" collapsed="false">
      <c r="A354" s="24" t="n">
        <v>819</v>
      </c>
      <c r="B354" s="78" t="s">
        <v>761</v>
      </c>
      <c r="C354" s="79" t="s">
        <v>91</v>
      </c>
      <c r="D354" s="79" t="s">
        <v>762</v>
      </c>
      <c r="E354" s="53" t="s">
        <v>73</v>
      </c>
      <c r="F354" s="54" t="s">
        <v>15</v>
      </c>
      <c r="G354" s="33" t="s">
        <v>15</v>
      </c>
      <c r="H354" s="55" t="s">
        <v>15</v>
      </c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96"/>
      <c r="U354" s="96"/>
      <c r="V354" s="96"/>
      <c r="W354" s="96"/>
      <c r="X354" s="96"/>
      <c r="Y354" s="96"/>
      <c r="Z354" s="96"/>
      <c r="AA354" s="96"/>
      <c r="AB354" s="96"/>
    </row>
    <row r="355" s="77" customFormat="true" ht="19.5" hidden="false" customHeight="true" outlineLevel="0" collapsed="false">
      <c r="A355" s="24" t="n">
        <v>820</v>
      </c>
      <c r="B355" s="17" t="s">
        <v>763</v>
      </c>
      <c r="C355" s="18" t="s">
        <v>51</v>
      </c>
      <c r="D355" s="18" t="s">
        <v>764</v>
      </c>
      <c r="E355" s="53" t="s">
        <v>104</v>
      </c>
      <c r="F355" s="54" t="s">
        <v>15</v>
      </c>
      <c r="G355" s="33" t="s">
        <v>15</v>
      </c>
      <c r="H355" s="55" t="s">
        <v>15</v>
      </c>
      <c r="I355" s="94"/>
      <c r="J355" s="94"/>
      <c r="K355" s="94"/>
      <c r="L355" s="94"/>
      <c r="M355" s="94"/>
      <c r="N355" s="94"/>
      <c r="O355" s="94"/>
      <c r="P355" s="94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6"/>
      <c r="AD355" s="96"/>
      <c r="AE355" s="96"/>
      <c r="AF355" s="96"/>
      <c r="AG355" s="96"/>
      <c r="AH355" s="96"/>
      <c r="AI355" s="96"/>
      <c r="AJ355" s="96"/>
      <c r="AK355" s="96"/>
      <c r="AL355" s="96"/>
      <c r="AM355" s="96"/>
      <c r="AN355" s="96"/>
      <c r="AO355" s="96"/>
      <c r="AP355" s="96"/>
      <c r="AQ355" s="96"/>
      <c r="AR355" s="96"/>
      <c r="AS355" s="96"/>
      <c r="AT355" s="96"/>
      <c r="AU355" s="96"/>
      <c r="AV355" s="96"/>
      <c r="AW355" s="96"/>
      <c r="AX355" s="96"/>
      <c r="AY355" s="96"/>
      <c r="AZ355" s="96"/>
      <c r="BA355" s="96"/>
      <c r="BB355" s="96"/>
      <c r="BC355" s="96"/>
      <c r="BD355" s="96"/>
      <c r="BE355" s="96"/>
      <c r="BF355" s="96"/>
      <c r="BG355" s="96"/>
      <c r="BH355" s="96"/>
      <c r="BI355" s="96"/>
      <c r="BJ355" s="96"/>
      <c r="BK355" s="96"/>
      <c r="BL355" s="96"/>
      <c r="BM355" s="96"/>
      <c r="BN355" s="96"/>
      <c r="BO355" s="96"/>
      <c r="BP355" s="96"/>
      <c r="BQ355" s="96"/>
      <c r="BR355" s="96"/>
      <c r="BS355" s="96"/>
      <c r="BT355" s="96"/>
      <c r="BU355" s="96"/>
      <c r="BV355" s="96"/>
      <c r="BW355" s="96"/>
      <c r="BX355" s="96"/>
      <c r="BY355" s="96"/>
      <c r="BZ355" s="96"/>
      <c r="CA355" s="96"/>
      <c r="CB355" s="96"/>
      <c r="CC355" s="96"/>
      <c r="CD355" s="96"/>
      <c r="CE355" s="96"/>
      <c r="CF355" s="96"/>
      <c r="CG355" s="96"/>
      <c r="CH355" s="96"/>
      <c r="CI355" s="96"/>
      <c r="CJ355" s="96"/>
      <c r="CK355" s="96"/>
      <c r="CL355" s="96"/>
      <c r="CM355" s="96"/>
      <c r="CN355" s="96"/>
      <c r="CO355" s="96"/>
      <c r="CP355" s="96"/>
      <c r="CQ355" s="96"/>
      <c r="CR355" s="96"/>
      <c r="CS355" s="96"/>
      <c r="CT355" s="96"/>
      <c r="CU355" s="96"/>
      <c r="CV355" s="96"/>
      <c r="CW355" s="96"/>
      <c r="CX355" s="96"/>
      <c r="CY355" s="96"/>
      <c r="CZ355" s="96"/>
      <c r="DA355" s="96"/>
      <c r="DB355" s="96"/>
      <c r="DC355" s="96"/>
      <c r="DD355" s="96"/>
      <c r="DE355" s="96"/>
      <c r="DF355" s="96"/>
      <c r="DG355" s="96"/>
      <c r="DH355" s="96"/>
      <c r="DI355" s="96"/>
      <c r="DJ355" s="96"/>
      <c r="DK355" s="96"/>
      <c r="DL355" s="96"/>
      <c r="DM355" s="96"/>
      <c r="DN355" s="96"/>
      <c r="DO355" s="96"/>
      <c r="DP355" s="96"/>
      <c r="DQ355" s="96"/>
      <c r="DR355" s="96"/>
      <c r="DS355" s="96"/>
      <c r="DT355" s="96"/>
      <c r="DU355" s="96"/>
      <c r="DV355" s="96"/>
      <c r="DW355" s="96"/>
      <c r="DX355" s="96"/>
      <c r="DY355" s="96"/>
      <c r="DZ355" s="96"/>
      <c r="EA355" s="96"/>
      <c r="EB355" s="96"/>
      <c r="EC355" s="96"/>
      <c r="ED355" s="96"/>
      <c r="EE355" s="96"/>
      <c r="EF355" s="96"/>
      <c r="EG355" s="96"/>
      <c r="EH355" s="96"/>
      <c r="EI355" s="96"/>
      <c r="EJ355" s="96"/>
      <c r="EK355" s="96"/>
      <c r="EL355" s="96"/>
      <c r="EM355" s="96"/>
      <c r="EN355" s="96"/>
      <c r="EO355" s="96"/>
      <c r="EP355" s="96"/>
      <c r="EQ355" s="96"/>
      <c r="ER355" s="96"/>
      <c r="ES355" s="96"/>
      <c r="ET355" s="96"/>
      <c r="EU355" s="96"/>
      <c r="EV355" s="96"/>
      <c r="EW355" s="96"/>
      <c r="EX355" s="96"/>
      <c r="EY355" s="96"/>
      <c r="EZ355" s="96"/>
      <c r="FA355" s="96"/>
      <c r="FB355" s="96"/>
      <c r="FC355" s="96"/>
      <c r="FD355" s="96"/>
      <c r="FE355" s="96"/>
      <c r="FF355" s="96"/>
      <c r="FG355" s="96"/>
      <c r="FH355" s="96"/>
      <c r="FI355" s="96"/>
    </row>
    <row r="356" s="94" customFormat="true" ht="19.5" hidden="false" customHeight="true" outlineLevel="0" collapsed="false">
      <c r="A356" s="24" t="n">
        <v>821</v>
      </c>
      <c r="B356" s="17" t="s">
        <v>765</v>
      </c>
      <c r="C356" s="18" t="s">
        <v>17</v>
      </c>
      <c r="D356" s="18" t="s">
        <v>766</v>
      </c>
      <c r="E356" s="19" t="s">
        <v>11</v>
      </c>
      <c r="F356" s="20"/>
      <c r="G356" s="27" t="s">
        <v>15</v>
      </c>
      <c r="H356" s="55" t="s">
        <v>15</v>
      </c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</row>
    <row r="357" s="45" customFormat="true" ht="19.5" hidden="false" customHeight="true" outlineLevel="0" collapsed="false">
      <c r="A357" s="24" t="n">
        <v>822</v>
      </c>
      <c r="B357" s="74" t="s">
        <v>767</v>
      </c>
      <c r="C357" s="75" t="s">
        <v>54</v>
      </c>
      <c r="D357" s="75" t="s">
        <v>768</v>
      </c>
      <c r="E357" s="19" t="s">
        <v>11</v>
      </c>
      <c r="F357" s="20"/>
      <c r="G357" s="21"/>
      <c r="H357" s="22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</row>
    <row r="358" s="23" customFormat="true" ht="19.5" hidden="false" customHeight="true" outlineLevel="0" collapsed="false">
      <c r="A358" s="24" t="n">
        <v>824</v>
      </c>
      <c r="B358" s="34" t="s">
        <v>769</v>
      </c>
      <c r="C358" s="35" t="s">
        <v>68</v>
      </c>
      <c r="D358" s="35" t="s">
        <v>770</v>
      </c>
      <c r="E358" s="53" t="s">
        <v>73</v>
      </c>
      <c r="F358" s="54" t="s">
        <v>15</v>
      </c>
      <c r="G358" s="33" t="s">
        <v>15</v>
      </c>
      <c r="H358" s="55" t="s">
        <v>15</v>
      </c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</row>
    <row r="359" s="58" customFormat="true" ht="19.5" hidden="false" customHeight="true" outlineLevel="0" collapsed="false">
      <c r="A359" s="24" t="n">
        <v>825</v>
      </c>
      <c r="B359" s="17" t="s">
        <v>771</v>
      </c>
      <c r="C359" s="18" t="s">
        <v>68</v>
      </c>
      <c r="D359" s="18" t="s">
        <v>772</v>
      </c>
      <c r="E359" s="67" t="s">
        <v>133</v>
      </c>
      <c r="F359" s="57" t="s">
        <v>15</v>
      </c>
      <c r="G359" s="33" t="s">
        <v>15</v>
      </c>
      <c r="H359" s="55" t="s">
        <v>15</v>
      </c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</row>
    <row r="360" customFormat="false" ht="19.5" hidden="false" customHeight="true" outlineLevel="0" collapsed="false">
      <c r="A360" s="24" t="n">
        <v>842</v>
      </c>
      <c r="B360" s="48" t="s">
        <v>773</v>
      </c>
      <c r="C360" s="49" t="s">
        <v>774</v>
      </c>
      <c r="D360" s="49" t="s">
        <v>775</v>
      </c>
      <c r="E360" s="19" t="s">
        <v>11</v>
      </c>
      <c r="F360" s="20"/>
      <c r="G360" s="33" t="s">
        <v>15</v>
      </c>
      <c r="H360" s="55" t="s">
        <v>15</v>
      </c>
    </row>
    <row r="361" customFormat="false" ht="19.5" hidden="false" customHeight="true" outlineLevel="0" collapsed="false">
      <c r="A361" s="24" t="n">
        <v>843</v>
      </c>
      <c r="B361" s="34" t="s">
        <v>776</v>
      </c>
      <c r="C361" s="35" t="s">
        <v>141</v>
      </c>
      <c r="D361" s="35" t="s">
        <v>777</v>
      </c>
      <c r="E361" s="19" t="s">
        <v>11</v>
      </c>
      <c r="F361" s="20"/>
      <c r="G361" s="21" t="s">
        <v>15</v>
      </c>
      <c r="H361" s="55" t="s">
        <v>15</v>
      </c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</row>
    <row r="362" s="23" customFormat="true" ht="19.5" hidden="false" customHeight="true" outlineLevel="0" collapsed="false">
      <c r="A362" s="24" t="n">
        <v>844</v>
      </c>
      <c r="B362" s="56" t="s">
        <v>778</v>
      </c>
      <c r="C362" s="52" t="s">
        <v>54</v>
      </c>
      <c r="D362" s="52" t="s">
        <v>779</v>
      </c>
      <c r="E362" s="19" t="s">
        <v>11</v>
      </c>
      <c r="F362" s="20"/>
      <c r="G362" s="21" t="s">
        <v>15</v>
      </c>
      <c r="H362" s="55" t="s">
        <v>15</v>
      </c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</row>
    <row r="363" s="38" customFormat="true" ht="19.5" hidden="false" customHeight="true" outlineLevel="0" collapsed="false">
      <c r="A363" s="24" t="n">
        <v>850</v>
      </c>
      <c r="B363" s="59" t="s">
        <v>780</v>
      </c>
      <c r="C363" s="60" t="s">
        <v>558</v>
      </c>
      <c r="D363" s="60" t="s">
        <v>781</v>
      </c>
      <c r="E363" s="19" t="s">
        <v>11</v>
      </c>
      <c r="F363" s="20"/>
      <c r="G363" s="27" t="s">
        <v>15</v>
      </c>
      <c r="H363" s="55" t="s">
        <v>15</v>
      </c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</row>
    <row r="364" customFormat="false" ht="19.5" hidden="false" customHeight="true" outlineLevel="0" collapsed="false">
      <c r="A364" s="24" t="n">
        <v>851</v>
      </c>
      <c r="B364" s="31" t="s">
        <v>782</v>
      </c>
      <c r="C364" s="32" t="s">
        <v>9</v>
      </c>
      <c r="D364" s="32" t="s">
        <v>783</v>
      </c>
      <c r="E364" s="53" t="s">
        <v>173</v>
      </c>
      <c r="F364" s="54" t="s">
        <v>15</v>
      </c>
      <c r="G364" s="21" t="s">
        <v>15</v>
      </c>
      <c r="H364" s="55" t="s">
        <v>15</v>
      </c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</row>
    <row r="365" s="58" customFormat="true" ht="19.5" hidden="false" customHeight="true" outlineLevel="0" collapsed="false">
      <c r="A365" s="16" t="n">
        <v>852</v>
      </c>
      <c r="B365" s="17" t="s">
        <v>784</v>
      </c>
      <c r="C365" s="18" t="s">
        <v>9</v>
      </c>
      <c r="D365" s="18" t="s">
        <v>785</v>
      </c>
      <c r="E365" s="97" t="s">
        <v>786</v>
      </c>
      <c r="F365" s="86"/>
      <c r="G365" s="88"/>
      <c r="H365" s="89"/>
      <c r="I365" s="72"/>
      <c r="J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</row>
    <row r="366" s="29" customFormat="true" ht="19.5" hidden="false" customHeight="true" outlineLevel="0" collapsed="false">
      <c r="A366" s="24" t="n">
        <v>854</v>
      </c>
      <c r="B366" s="17" t="s">
        <v>787</v>
      </c>
      <c r="C366" s="18" t="s">
        <v>17</v>
      </c>
      <c r="D366" s="18" t="s">
        <v>788</v>
      </c>
      <c r="E366" s="53" t="s">
        <v>108</v>
      </c>
      <c r="F366" s="54" t="s">
        <v>15</v>
      </c>
      <c r="G366" s="21" t="s">
        <v>15</v>
      </c>
      <c r="H366" s="55" t="s">
        <v>15</v>
      </c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</row>
    <row r="367" s="23" customFormat="true" ht="19.5" hidden="false" customHeight="true" outlineLevel="0" collapsed="false">
      <c r="A367" s="24" t="n">
        <v>856</v>
      </c>
      <c r="B367" s="34" t="s">
        <v>789</v>
      </c>
      <c r="C367" s="35" t="s">
        <v>790</v>
      </c>
      <c r="D367" s="35" t="s">
        <v>791</v>
      </c>
      <c r="E367" s="53" t="s">
        <v>108</v>
      </c>
      <c r="F367" s="54"/>
      <c r="G367" s="33" t="s">
        <v>40</v>
      </c>
      <c r="H367" s="55" t="s">
        <v>40</v>
      </c>
    </row>
    <row r="368" s="23" customFormat="true" ht="19.5" hidden="false" customHeight="true" outlineLevel="0" collapsed="false">
      <c r="A368" s="98" t="n">
        <v>857</v>
      </c>
      <c r="B368" s="17" t="s">
        <v>792</v>
      </c>
      <c r="C368" s="18" t="s">
        <v>17</v>
      </c>
      <c r="D368" s="18" t="s">
        <v>793</v>
      </c>
      <c r="E368" s="87" t="s">
        <v>794</v>
      </c>
      <c r="F368" s="86"/>
      <c r="G368" s="21" t="s">
        <v>15</v>
      </c>
      <c r="H368" s="89" t="s">
        <v>15</v>
      </c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</row>
    <row r="369" s="43" customFormat="true" ht="19.5" hidden="false" customHeight="true" outlineLevel="0" collapsed="false">
      <c r="A369" s="24" t="n">
        <v>863</v>
      </c>
      <c r="B369" s="46" t="s">
        <v>795</v>
      </c>
      <c r="C369" s="47" t="s">
        <v>44</v>
      </c>
      <c r="D369" s="47" t="s">
        <v>796</v>
      </c>
      <c r="E369" s="19" t="s">
        <v>11</v>
      </c>
      <c r="F369" s="20"/>
      <c r="G369" s="33" t="s">
        <v>15</v>
      </c>
      <c r="H369" s="55" t="s">
        <v>15</v>
      </c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</row>
    <row r="370" s="29" customFormat="true" ht="19.5" hidden="false" customHeight="true" outlineLevel="0" collapsed="false">
      <c r="A370" s="24" t="n">
        <v>864</v>
      </c>
      <c r="B370" s="34" t="s">
        <v>797</v>
      </c>
      <c r="C370" s="35" t="s">
        <v>88</v>
      </c>
      <c r="D370" s="35" t="s">
        <v>798</v>
      </c>
      <c r="E370" s="67" t="s">
        <v>97</v>
      </c>
      <c r="F370" s="57" t="s">
        <v>15</v>
      </c>
      <c r="G370" s="27" t="s">
        <v>15</v>
      </c>
      <c r="H370" s="69" t="s">
        <v>15</v>
      </c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3"/>
    </row>
    <row r="371" s="73" customFormat="true" ht="19.5" hidden="false" customHeight="true" outlineLevel="0" collapsed="false">
      <c r="A371" s="24" t="n">
        <v>871</v>
      </c>
      <c r="B371" s="17" t="s">
        <v>799</v>
      </c>
      <c r="C371" s="18" t="s">
        <v>106</v>
      </c>
      <c r="D371" s="18" t="s">
        <v>800</v>
      </c>
      <c r="E371" s="53" t="s">
        <v>108</v>
      </c>
      <c r="F371" s="54"/>
      <c r="G371" s="33"/>
      <c r="H371" s="55"/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4"/>
      <c r="U371" s="84"/>
      <c r="V371" s="84"/>
      <c r="W371" s="84"/>
      <c r="X371" s="84"/>
      <c r="Y371" s="84"/>
      <c r="Z371" s="84"/>
      <c r="AA371" s="84"/>
      <c r="AB371" s="84"/>
    </row>
    <row r="372" s="84" customFormat="true" ht="19.5" hidden="false" customHeight="true" outlineLevel="0" collapsed="false">
      <c r="A372" s="24" t="n">
        <v>872</v>
      </c>
      <c r="B372" s="48" t="s">
        <v>801</v>
      </c>
      <c r="C372" s="49" t="s">
        <v>25</v>
      </c>
      <c r="D372" s="49" t="s">
        <v>802</v>
      </c>
      <c r="E372" s="19" t="s">
        <v>11</v>
      </c>
      <c r="F372" s="20"/>
      <c r="G372" s="90" t="s">
        <v>15</v>
      </c>
      <c r="H372" s="55" t="s">
        <v>15</v>
      </c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</row>
    <row r="373" s="29" customFormat="true" ht="19.5" hidden="false" customHeight="true" outlineLevel="0" collapsed="false">
      <c r="A373" s="24" t="n">
        <v>875</v>
      </c>
      <c r="B373" s="63" t="s">
        <v>803</v>
      </c>
      <c r="C373" s="64" t="s">
        <v>453</v>
      </c>
      <c r="D373" s="64" t="s">
        <v>804</v>
      </c>
      <c r="E373" s="19" t="s">
        <v>11</v>
      </c>
      <c r="F373" s="20"/>
      <c r="G373" s="21"/>
      <c r="H373" s="22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</row>
    <row r="374" s="68" customFormat="true" ht="19.5" hidden="false" customHeight="true" outlineLevel="0" collapsed="false">
      <c r="A374" s="24" t="n">
        <v>876</v>
      </c>
      <c r="B374" s="17" t="s">
        <v>805</v>
      </c>
      <c r="C374" s="18" t="s">
        <v>91</v>
      </c>
      <c r="D374" s="18" t="s">
        <v>806</v>
      </c>
      <c r="E374" s="67" t="s">
        <v>97</v>
      </c>
      <c r="F374" s="57"/>
      <c r="G374" s="27" t="s">
        <v>15</v>
      </c>
      <c r="H374" s="69" t="s">
        <v>15</v>
      </c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  <c r="U374" s="84"/>
      <c r="V374" s="84"/>
      <c r="W374" s="84"/>
      <c r="X374" s="84"/>
      <c r="Y374" s="84"/>
      <c r="Z374" s="84"/>
      <c r="AA374" s="84"/>
      <c r="AB374" s="84"/>
    </row>
    <row r="375" customFormat="false" ht="19.5" hidden="false" customHeight="true" outlineLevel="0" collapsed="false">
      <c r="A375" s="24" t="n">
        <v>878</v>
      </c>
      <c r="B375" s="61" t="s">
        <v>807</v>
      </c>
      <c r="C375" s="62" t="s">
        <v>17</v>
      </c>
      <c r="D375" s="62" t="s">
        <v>808</v>
      </c>
      <c r="E375" s="67" t="s">
        <v>97</v>
      </c>
      <c r="F375" s="54" t="s">
        <v>15</v>
      </c>
      <c r="G375" s="27" t="s">
        <v>15</v>
      </c>
      <c r="H375" s="69" t="s">
        <v>15</v>
      </c>
    </row>
    <row r="376" customFormat="false" ht="19.5" hidden="false" customHeight="true" outlineLevel="0" collapsed="false">
      <c r="A376" s="24" t="n">
        <v>879</v>
      </c>
      <c r="B376" s="34" t="s">
        <v>809</v>
      </c>
      <c r="C376" s="35" t="s">
        <v>13</v>
      </c>
      <c r="D376" s="35" t="s">
        <v>810</v>
      </c>
      <c r="E376" s="53" t="s">
        <v>104</v>
      </c>
      <c r="F376" s="54"/>
      <c r="G376" s="33" t="s">
        <v>40</v>
      </c>
      <c r="H376" s="55" t="s">
        <v>40</v>
      </c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3"/>
    </row>
    <row r="377" s="73" customFormat="true" ht="19.5" hidden="false" customHeight="true" outlineLevel="0" collapsed="false">
      <c r="A377" s="24" t="n">
        <v>880</v>
      </c>
      <c r="B377" s="74" t="s">
        <v>811</v>
      </c>
      <c r="C377" s="75" t="s">
        <v>106</v>
      </c>
      <c r="D377" s="75" t="s">
        <v>812</v>
      </c>
      <c r="E377" s="53" t="s">
        <v>104</v>
      </c>
      <c r="F377" s="54" t="s">
        <v>15</v>
      </c>
      <c r="G377" s="27" t="s">
        <v>15</v>
      </c>
      <c r="H377" s="55" t="s">
        <v>15</v>
      </c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</row>
    <row r="378" s="38" customFormat="true" ht="19.5" hidden="false" customHeight="true" outlineLevel="0" collapsed="false">
      <c r="A378" s="24" t="n">
        <v>886</v>
      </c>
      <c r="B378" s="70" t="s">
        <v>813</v>
      </c>
      <c r="C378" s="71" t="s">
        <v>44</v>
      </c>
      <c r="D378" s="71" t="s">
        <v>814</v>
      </c>
      <c r="E378" s="67" t="s">
        <v>97</v>
      </c>
      <c r="F378" s="57" t="s">
        <v>15</v>
      </c>
      <c r="G378" s="27" t="s">
        <v>15</v>
      </c>
      <c r="H378" s="69" t="s">
        <v>15</v>
      </c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</row>
    <row r="379" s="43" customFormat="true" ht="19.5" hidden="false" customHeight="true" outlineLevel="0" collapsed="false">
      <c r="A379" s="24" t="n">
        <v>887</v>
      </c>
      <c r="B379" s="34" t="s">
        <v>815</v>
      </c>
      <c r="C379" s="35" t="s">
        <v>146</v>
      </c>
      <c r="D379" s="35" t="s">
        <v>816</v>
      </c>
      <c r="E379" s="53" t="s">
        <v>73</v>
      </c>
      <c r="F379" s="54" t="s">
        <v>15</v>
      </c>
      <c r="G379" s="33" t="s">
        <v>15</v>
      </c>
      <c r="H379" s="55" t="s">
        <v>15</v>
      </c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</row>
    <row r="380" s="23" customFormat="true" ht="19.5" hidden="false" customHeight="true" outlineLevel="0" collapsed="false">
      <c r="A380" s="24" t="n">
        <v>888</v>
      </c>
      <c r="B380" s="17" t="s">
        <v>817</v>
      </c>
      <c r="C380" s="18" t="s">
        <v>68</v>
      </c>
      <c r="D380" s="18" t="s">
        <v>818</v>
      </c>
      <c r="E380" s="67" t="s">
        <v>133</v>
      </c>
      <c r="F380" s="57" t="s">
        <v>15</v>
      </c>
      <c r="G380" s="27" t="s">
        <v>15</v>
      </c>
      <c r="H380" s="55" t="s">
        <v>15</v>
      </c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</row>
    <row r="381" s="29" customFormat="true" ht="19.5" hidden="false" customHeight="true" outlineLevel="0" collapsed="false">
      <c r="A381" s="24" t="n">
        <v>889</v>
      </c>
      <c r="B381" s="78" t="s">
        <v>819</v>
      </c>
      <c r="C381" s="79" t="s">
        <v>68</v>
      </c>
      <c r="D381" s="79" t="s">
        <v>820</v>
      </c>
      <c r="E381" s="67" t="s">
        <v>160</v>
      </c>
      <c r="F381" s="57"/>
      <c r="G381" s="27" t="s">
        <v>15</v>
      </c>
      <c r="H381" s="55" t="s">
        <v>15</v>
      </c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</row>
    <row r="382" s="23" customFormat="true" ht="19.5" hidden="false" customHeight="true" outlineLevel="0" collapsed="false">
      <c r="A382" s="24" t="n">
        <v>892</v>
      </c>
      <c r="B382" s="48" t="s">
        <v>821</v>
      </c>
      <c r="C382" s="49" t="s">
        <v>68</v>
      </c>
      <c r="D382" s="49" t="s">
        <v>822</v>
      </c>
      <c r="E382" s="67" t="s">
        <v>133</v>
      </c>
      <c r="F382" s="57"/>
      <c r="G382" s="33" t="s">
        <v>15</v>
      </c>
      <c r="H382" s="55" t="s">
        <v>15</v>
      </c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</row>
    <row r="383" customFormat="false" ht="19.5" hidden="false" customHeight="true" outlineLevel="0" collapsed="false">
      <c r="A383" s="24" t="n">
        <v>894</v>
      </c>
      <c r="B383" s="56" t="s">
        <v>823</v>
      </c>
      <c r="C383" s="52" t="s">
        <v>141</v>
      </c>
      <c r="D383" s="52" t="s">
        <v>824</v>
      </c>
      <c r="E383" s="67" t="s">
        <v>160</v>
      </c>
      <c r="F383" s="57"/>
      <c r="G383" s="33" t="s">
        <v>15</v>
      </c>
      <c r="H383" s="55" t="s">
        <v>15</v>
      </c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  <c r="X383" s="84"/>
      <c r="Y383" s="84"/>
      <c r="Z383" s="84"/>
      <c r="AA383" s="84"/>
      <c r="AB383" s="84"/>
    </row>
    <row r="384" s="84" customFormat="true" ht="19.5" hidden="false" customHeight="true" outlineLevel="0" collapsed="false">
      <c r="A384" s="24" t="n">
        <v>895</v>
      </c>
      <c r="B384" s="78" t="s">
        <v>825</v>
      </c>
      <c r="C384" s="79" t="s">
        <v>71</v>
      </c>
      <c r="D384" s="79" t="s">
        <v>826</v>
      </c>
      <c r="E384" s="67" t="s">
        <v>160</v>
      </c>
      <c r="F384" s="57"/>
      <c r="G384" s="27" t="s">
        <v>15</v>
      </c>
      <c r="H384" s="55" t="s">
        <v>15</v>
      </c>
      <c r="I384" s="72"/>
      <c r="J384" s="72"/>
      <c r="K384" s="72"/>
      <c r="L384" s="72"/>
      <c r="M384" s="72"/>
      <c r="N384" s="72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</row>
    <row r="385" s="77" customFormat="true" ht="19.5" hidden="false" customHeight="true" outlineLevel="0" collapsed="false">
      <c r="A385" s="16" t="n">
        <v>897</v>
      </c>
      <c r="B385" s="17" t="s">
        <v>827</v>
      </c>
      <c r="C385" s="18" t="s">
        <v>80</v>
      </c>
      <c r="D385" s="18" t="s">
        <v>828</v>
      </c>
      <c r="E385" s="53" t="s">
        <v>84</v>
      </c>
      <c r="F385" s="54" t="s">
        <v>15</v>
      </c>
      <c r="G385" s="33" t="s">
        <v>15</v>
      </c>
      <c r="H385" s="55" t="s">
        <v>15</v>
      </c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  <c r="AN385" s="72"/>
      <c r="AO385" s="72"/>
      <c r="AP385" s="72"/>
      <c r="AQ385" s="72"/>
      <c r="AR385" s="72"/>
      <c r="AS385" s="72"/>
      <c r="AT385" s="72"/>
      <c r="AU385" s="72"/>
      <c r="AV385" s="72"/>
      <c r="AW385" s="72"/>
      <c r="AX385" s="72"/>
      <c r="AY385" s="72"/>
      <c r="AZ385" s="72"/>
      <c r="BA385" s="72"/>
      <c r="BB385" s="72"/>
      <c r="BC385" s="72"/>
      <c r="BD385" s="72"/>
      <c r="BE385" s="72"/>
      <c r="BF385" s="72"/>
      <c r="BG385" s="72"/>
      <c r="BH385" s="72"/>
      <c r="BI385" s="72"/>
      <c r="BJ385" s="72"/>
      <c r="BK385" s="72"/>
      <c r="BL385" s="72"/>
      <c r="BM385" s="72"/>
      <c r="BN385" s="72"/>
      <c r="BO385" s="72"/>
      <c r="BP385" s="72"/>
      <c r="BQ385" s="72"/>
      <c r="BR385" s="72"/>
      <c r="BS385" s="72"/>
      <c r="BT385" s="72"/>
      <c r="BU385" s="72"/>
      <c r="BV385" s="72"/>
      <c r="BW385" s="72"/>
      <c r="BX385" s="72"/>
      <c r="BY385" s="72"/>
      <c r="BZ385" s="72"/>
      <c r="CA385" s="72"/>
      <c r="CB385" s="72"/>
      <c r="CC385" s="72"/>
      <c r="CD385" s="72"/>
      <c r="CE385" s="72"/>
      <c r="CF385" s="72"/>
      <c r="CG385" s="72"/>
      <c r="CH385" s="72"/>
      <c r="CI385" s="72"/>
      <c r="CJ385" s="72"/>
      <c r="CK385" s="72"/>
      <c r="CL385" s="72"/>
      <c r="CM385" s="72"/>
      <c r="CN385" s="72"/>
      <c r="CO385" s="72"/>
      <c r="CP385" s="72"/>
      <c r="CQ385" s="72"/>
      <c r="CR385" s="72"/>
      <c r="CS385" s="72"/>
      <c r="CT385" s="72"/>
      <c r="CU385" s="72"/>
      <c r="CV385" s="72"/>
      <c r="CW385" s="72"/>
      <c r="CX385" s="72"/>
      <c r="CY385" s="72"/>
      <c r="CZ385" s="72"/>
      <c r="DA385" s="72"/>
      <c r="DB385" s="72"/>
      <c r="DC385" s="72"/>
      <c r="DD385" s="72"/>
      <c r="DE385" s="72"/>
      <c r="DF385" s="72"/>
      <c r="DG385" s="72"/>
      <c r="DH385" s="72"/>
      <c r="DI385" s="72"/>
      <c r="DJ385" s="72"/>
      <c r="DK385" s="72"/>
      <c r="DL385" s="72"/>
      <c r="DM385" s="72"/>
      <c r="DN385" s="72"/>
      <c r="DO385" s="72"/>
      <c r="DP385" s="72"/>
      <c r="DQ385" s="72"/>
      <c r="DR385" s="72"/>
      <c r="DS385" s="72"/>
      <c r="DT385" s="72"/>
      <c r="DU385" s="72"/>
      <c r="DV385" s="72"/>
      <c r="DW385" s="72"/>
      <c r="DX385" s="72"/>
      <c r="DY385" s="72"/>
      <c r="DZ385" s="72"/>
      <c r="EA385" s="72"/>
      <c r="EB385" s="72"/>
      <c r="EC385" s="72"/>
      <c r="ED385" s="72"/>
      <c r="EE385" s="72"/>
      <c r="EF385" s="72"/>
      <c r="EG385" s="72"/>
      <c r="EH385" s="72"/>
      <c r="EI385" s="72"/>
      <c r="EJ385" s="72"/>
      <c r="EK385" s="72"/>
      <c r="EL385" s="72"/>
      <c r="EM385" s="72"/>
      <c r="EN385" s="72"/>
      <c r="EO385" s="72"/>
      <c r="EP385" s="72"/>
      <c r="EQ385" s="72"/>
      <c r="ER385" s="72"/>
      <c r="ES385" s="72"/>
      <c r="ET385" s="72"/>
      <c r="EU385" s="72"/>
      <c r="EV385" s="72"/>
      <c r="EW385" s="72"/>
      <c r="EX385" s="72"/>
      <c r="EY385" s="72"/>
      <c r="EZ385" s="72"/>
      <c r="FA385" s="72"/>
      <c r="FB385" s="72"/>
      <c r="FC385" s="72"/>
      <c r="FD385" s="72"/>
      <c r="FE385" s="72"/>
      <c r="FF385" s="72"/>
      <c r="FG385" s="72"/>
      <c r="FH385" s="72"/>
      <c r="FI385" s="72"/>
    </row>
    <row r="386" s="45" customFormat="true" ht="19.5" hidden="false" customHeight="true" outlineLevel="0" collapsed="false">
      <c r="A386" s="24" t="n">
        <v>898</v>
      </c>
      <c r="B386" s="36" t="s">
        <v>829</v>
      </c>
      <c r="C386" s="37" t="s">
        <v>120</v>
      </c>
      <c r="D386" s="37" t="s">
        <v>830</v>
      </c>
      <c r="E386" s="67" t="s">
        <v>160</v>
      </c>
      <c r="F386" s="57"/>
      <c r="G386" s="33" t="s">
        <v>15</v>
      </c>
      <c r="H386" s="55" t="s">
        <v>15</v>
      </c>
      <c r="I386" s="94"/>
      <c r="J386" s="94"/>
      <c r="K386" s="94"/>
      <c r="L386" s="94"/>
      <c r="M386" s="94"/>
      <c r="N386" s="94"/>
      <c r="O386" s="94"/>
      <c r="P386" s="94"/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</row>
    <row r="387" s="94" customFormat="true" ht="19.5" hidden="false" customHeight="true" outlineLevel="0" collapsed="false">
      <c r="A387" s="24" t="n">
        <v>899</v>
      </c>
      <c r="B387" s="56" t="s">
        <v>831</v>
      </c>
      <c r="C387" s="52" t="s">
        <v>31</v>
      </c>
      <c r="D387" s="52" t="s">
        <v>832</v>
      </c>
      <c r="E387" s="67" t="s">
        <v>160</v>
      </c>
      <c r="F387" s="57"/>
      <c r="G387" s="33" t="s">
        <v>15</v>
      </c>
      <c r="H387" s="55" t="s">
        <v>15</v>
      </c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</row>
    <row r="388" customFormat="false" ht="19.5" hidden="false" customHeight="true" outlineLevel="0" collapsed="false">
      <c r="A388" s="24" t="n">
        <v>902</v>
      </c>
      <c r="B388" s="74" t="s">
        <v>833</v>
      </c>
      <c r="C388" s="75" t="s">
        <v>31</v>
      </c>
      <c r="D388" s="75" t="s">
        <v>834</v>
      </c>
      <c r="E388" s="19" t="s">
        <v>11</v>
      </c>
      <c r="F388" s="20"/>
      <c r="G388" s="27" t="s">
        <v>15</v>
      </c>
      <c r="H388" s="22" t="s">
        <v>15</v>
      </c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</row>
    <row r="389" s="43" customFormat="true" ht="19.5" hidden="false" customHeight="true" outlineLevel="0" collapsed="false">
      <c r="A389" s="24" t="n">
        <v>903</v>
      </c>
      <c r="B389" s="61" t="s">
        <v>835</v>
      </c>
      <c r="C389" s="62" t="s">
        <v>141</v>
      </c>
      <c r="D389" s="62" t="s">
        <v>836</v>
      </c>
      <c r="E389" s="67" t="s">
        <v>97</v>
      </c>
      <c r="F389" s="54" t="s">
        <v>15</v>
      </c>
      <c r="G389" s="27" t="s">
        <v>15</v>
      </c>
      <c r="H389" s="69" t="s">
        <v>15</v>
      </c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</row>
    <row r="390" s="43" customFormat="true" ht="19.5" hidden="false" customHeight="true" outlineLevel="0" collapsed="false">
      <c r="A390" s="24" t="n">
        <v>907</v>
      </c>
      <c r="B390" s="61" t="s">
        <v>837</v>
      </c>
      <c r="C390" s="62" t="s">
        <v>120</v>
      </c>
      <c r="D390" s="62" t="s">
        <v>838</v>
      </c>
      <c r="E390" s="67" t="s">
        <v>839</v>
      </c>
      <c r="F390" s="57" t="s">
        <v>15</v>
      </c>
      <c r="G390" s="27" t="s">
        <v>15</v>
      </c>
      <c r="H390" s="69" t="s">
        <v>15</v>
      </c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</row>
    <row r="391" s="45" customFormat="true" ht="19.5" hidden="false" customHeight="true" outlineLevel="0" collapsed="false">
      <c r="A391" s="24" t="n">
        <v>908</v>
      </c>
      <c r="B391" s="31" t="s">
        <v>840</v>
      </c>
      <c r="C391" s="32" t="s">
        <v>149</v>
      </c>
      <c r="D391" s="44" t="s">
        <v>841</v>
      </c>
      <c r="E391" s="53" t="s">
        <v>76</v>
      </c>
      <c r="F391" s="54" t="s">
        <v>15</v>
      </c>
      <c r="G391" s="66" t="s">
        <v>15</v>
      </c>
      <c r="H391" s="55" t="s">
        <v>15</v>
      </c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</row>
    <row r="392" s="38" customFormat="true" ht="19.5" hidden="false" customHeight="true" outlineLevel="0" collapsed="false">
      <c r="A392" s="24" t="n">
        <v>909</v>
      </c>
      <c r="B392" s="34" t="s">
        <v>842</v>
      </c>
      <c r="C392" s="35" t="s">
        <v>88</v>
      </c>
      <c r="D392" s="35" t="s">
        <v>843</v>
      </c>
      <c r="E392" s="53" t="s">
        <v>76</v>
      </c>
      <c r="F392" s="54" t="s">
        <v>15</v>
      </c>
      <c r="G392" s="27" t="s">
        <v>15</v>
      </c>
      <c r="H392" s="55" t="s">
        <v>15</v>
      </c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3"/>
    </row>
    <row r="393" s="73" customFormat="true" ht="19.5" hidden="false" customHeight="true" outlineLevel="0" collapsed="false">
      <c r="A393" s="24" t="n">
        <v>913</v>
      </c>
      <c r="B393" s="17" t="s">
        <v>844</v>
      </c>
      <c r="C393" s="18" t="s">
        <v>17</v>
      </c>
      <c r="D393" s="18" t="s">
        <v>845</v>
      </c>
      <c r="E393" s="53" t="s">
        <v>76</v>
      </c>
      <c r="F393" s="54"/>
      <c r="G393" s="33"/>
      <c r="H393" s="55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</row>
    <row r="394" s="38" customFormat="true" ht="19.5" hidden="false" customHeight="true" outlineLevel="0" collapsed="false">
      <c r="A394" s="24" t="n">
        <v>914</v>
      </c>
      <c r="B394" s="34" t="s">
        <v>846</v>
      </c>
      <c r="C394" s="35" t="s">
        <v>25</v>
      </c>
      <c r="D394" s="35" t="s">
        <v>847</v>
      </c>
      <c r="E394" s="53" t="s">
        <v>108</v>
      </c>
      <c r="F394" s="54"/>
      <c r="G394" s="33"/>
      <c r="H394" s="55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  <c r="Y394" s="73"/>
      <c r="Z394" s="73"/>
      <c r="AA394" s="73"/>
      <c r="AB394" s="73"/>
    </row>
    <row r="395" s="73" customFormat="true" ht="19.5" hidden="false" customHeight="true" outlineLevel="0" collapsed="false">
      <c r="A395" s="24" t="n">
        <v>916</v>
      </c>
      <c r="B395" s="61" t="s">
        <v>848</v>
      </c>
      <c r="C395" s="62" t="s">
        <v>71</v>
      </c>
      <c r="D395" s="62" t="s">
        <v>849</v>
      </c>
      <c r="E395" s="19" t="s">
        <v>11</v>
      </c>
      <c r="F395" s="20"/>
      <c r="G395" s="27" t="s">
        <v>15</v>
      </c>
      <c r="H395" s="22" t="s">
        <v>15</v>
      </c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</row>
    <row r="396" s="58" customFormat="true" ht="19.5" hidden="false" customHeight="true" outlineLevel="0" collapsed="false">
      <c r="A396" s="24" t="n">
        <v>917</v>
      </c>
      <c r="B396" s="34" t="s">
        <v>850</v>
      </c>
      <c r="C396" s="35" t="s">
        <v>13</v>
      </c>
      <c r="D396" s="35" t="s">
        <v>851</v>
      </c>
      <c r="E396" s="67" t="s">
        <v>133</v>
      </c>
      <c r="F396" s="57" t="s">
        <v>15</v>
      </c>
      <c r="G396" s="27" t="s">
        <v>15</v>
      </c>
      <c r="H396" s="55" t="s">
        <v>15</v>
      </c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</row>
    <row r="397" s="23" customFormat="true" ht="19.5" hidden="false" customHeight="true" outlineLevel="0" collapsed="false">
      <c r="A397" s="24" t="n">
        <v>918</v>
      </c>
      <c r="B397" s="74" t="s">
        <v>852</v>
      </c>
      <c r="C397" s="75" t="s">
        <v>63</v>
      </c>
      <c r="D397" s="75" t="s">
        <v>853</v>
      </c>
      <c r="E397" s="53" t="s">
        <v>84</v>
      </c>
      <c r="F397" s="54" t="s">
        <v>15</v>
      </c>
      <c r="G397" s="27" t="s">
        <v>15</v>
      </c>
      <c r="H397" s="55" t="s">
        <v>15</v>
      </c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</row>
    <row r="398" s="38" customFormat="true" ht="19.5" hidden="false" customHeight="true" outlineLevel="0" collapsed="false">
      <c r="A398" s="24" t="n">
        <v>919</v>
      </c>
      <c r="B398" s="51" t="s">
        <v>854</v>
      </c>
      <c r="C398" s="52" t="s">
        <v>558</v>
      </c>
      <c r="D398" s="52" t="s">
        <v>855</v>
      </c>
      <c r="E398" s="53" t="s">
        <v>73</v>
      </c>
      <c r="F398" s="54" t="s">
        <v>15</v>
      </c>
      <c r="G398" s="27" t="s">
        <v>15</v>
      </c>
      <c r="H398" s="69" t="s">
        <v>15</v>
      </c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</row>
    <row r="399" s="50" customFormat="true" ht="19.5" hidden="false" customHeight="true" outlineLevel="0" collapsed="false">
      <c r="A399" s="24" t="n">
        <v>921</v>
      </c>
      <c r="B399" s="59" t="s">
        <v>856</v>
      </c>
      <c r="C399" s="60" t="s">
        <v>106</v>
      </c>
      <c r="D399" s="60" t="s">
        <v>857</v>
      </c>
      <c r="E399" s="53" t="s">
        <v>104</v>
      </c>
      <c r="F399" s="57" t="s">
        <v>15</v>
      </c>
      <c r="G399" s="27" t="s">
        <v>15</v>
      </c>
      <c r="H399" s="69" t="s">
        <v>15</v>
      </c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</row>
    <row r="400" s="43" customFormat="true" ht="19.5" hidden="false" customHeight="true" outlineLevel="0" collapsed="false">
      <c r="A400" s="24" t="n">
        <v>925</v>
      </c>
      <c r="B400" s="78" t="s">
        <v>858</v>
      </c>
      <c r="C400" s="79" t="s">
        <v>80</v>
      </c>
      <c r="D400" s="79" t="s">
        <v>859</v>
      </c>
      <c r="E400" s="81" t="s">
        <v>155</v>
      </c>
      <c r="F400" s="93"/>
      <c r="G400" s="82"/>
      <c r="H400" s="83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</row>
    <row r="401" s="58" customFormat="true" ht="19.5" hidden="false" customHeight="true" outlineLevel="0" collapsed="false">
      <c r="A401" s="24" t="n">
        <v>926</v>
      </c>
      <c r="B401" s="74" t="s">
        <v>860</v>
      </c>
      <c r="C401" s="75" t="s">
        <v>120</v>
      </c>
      <c r="D401" s="75" t="s">
        <v>861</v>
      </c>
      <c r="E401" s="53" t="s">
        <v>84</v>
      </c>
      <c r="F401" s="54" t="s">
        <v>15</v>
      </c>
      <c r="G401" s="33" t="s">
        <v>15</v>
      </c>
      <c r="H401" s="55" t="s">
        <v>15</v>
      </c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</row>
    <row r="402" s="76" customFormat="true" ht="19.5" hidden="false" customHeight="true" outlineLevel="0" collapsed="false">
      <c r="A402" s="24" t="n">
        <v>927</v>
      </c>
      <c r="B402" s="70" t="s">
        <v>862</v>
      </c>
      <c r="C402" s="71" t="s">
        <v>120</v>
      </c>
      <c r="D402" s="71" t="s">
        <v>863</v>
      </c>
      <c r="E402" s="81" t="s">
        <v>155</v>
      </c>
      <c r="F402" s="57" t="s">
        <v>15</v>
      </c>
      <c r="G402" s="82" t="s">
        <v>15</v>
      </c>
      <c r="H402" s="69" t="s">
        <v>15</v>
      </c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</row>
    <row r="403" customFormat="false" ht="19.5" hidden="false" customHeight="true" outlineLevel="0" collapsed="false">
      <c r="A403" s="24" t="n">
        <v>932</v>
      </c>
      <c r="B403" s="17" t="s">
        <v>864</v>
      </c>
      <c r="C403" s="18" t="s">
        <v>68</v>
      </c>
      <c r="D403" s="28" t="s">
        <v>865</v>
      </c>
      <c r="E403" s="53" t="s">
        <v>104</v>
      </c>
      <c r="F403" s="54" t="s">
        <v>15</v>
      </c>
      <c r="G403" s="33" t="s">
        <v>15</v>
      </c>
      <c r="H403" s="69" t="s">
        <v>15</v>
      </c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73"/>
      <c r="W403" s="73"/>
      <c r="X403" s="73"/>
      <c r="Y403" s="73"/>
      <c r="Z403" s="73"/>
      <c r="AA403" s="73"/>
      <c r="AB403" s="73"/>
    </row>
    <row r="404" s="76" customFormat="true" ht="19.5" hidden="false" customHeight="true" outlineLevel="0" collapsed="false">
      <c r="A404" s="24" t="n">
        <v>934</v>
      </c>
      <c r="B404" s="17" t="s">
        <v>866</v>
      </c>
      <c r="C404" s="18" t="s">
        <v>25</v>
      </c>
      <c r="D404" s="18" t="s">
        <v>867</v>
      </c>
      <c r="E404" s="67" t="s">
        <v>11</v>
      </c>
      <c r="F404" s="57"/>
      <c r="G404" s="33" t="s">
        <v>15</v>
      </c>
      <c r="H404" s="69" t="s">
        <v>15</v>
      </c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73"/>
      <c r="AD404" s="73"/>
      <c r="AE404" s="73"/>
      <c r="AF404" s="73"/>
      <c r="AG404" s="73"/>
      <c r="AH404" s="73"/>
      <c r="AI404" s="73"/>
      <c r="AJ404" s="73"/>
      <c r="AK404" s="73"/>
      <c r="AL404" s="73"/>
      <c r="AM404" s="73"/>
      <c r="AN404" s="73"/>
      <c r="AO404" s="73"/>
      <c r="AP404" s="73"/>
      <c r="AQ404" s="73"/>
      <c r="AR404" s="73"/>
      <c r="AS404" s="73"/>
      <c r="AT404" s="73"/>
      <c r="AU404" s="73"/>
      <c r="AV404" s="73"/>
      <c r="AW404" s="73"/>
      <c r="AX404" s="73"/>
      <c r="AY404" s="73"/>
      <c r="AZ404" s="73"/>
      <c r="BA404" s="73"/>
      <c r="BB404" s="73"/>
      <c r="BC404" s="73"/>
      <c r="BD404" s="73"/>
      <c r="BE404" s="73"/>
      <c r="BF404" s="73"/>
      <c r="BG404" s="73"/>
      <c r="BH404" s="73"/>
      <c r="BI404" s="73"/>
      <c r="BJ404" s="73"/>
      <c r="BK404" s="73"/>
      <c r="BL404" s="73"/>
      <c r="BM404" s="73"/>
      <c r="BN404" s="73"/>
      <c r="BO404" s="73"/>
      <c r="BP404" s="73"/>
      <c r="BQ404" s="73"/>
      <c r="BR404" s="73"/>
      <c r="BS404" s="73"/>
      <c r="BT404" s="73"/>
      <c r="BU404" s="73"/>
      <c r="BV404" s="73"/>
      <c r="BW404" s="73"/>
      <c r="BX404" s="73"/>
      <c r="BY404" s="73"/>
      <c r="BZ404" s="73"/>
      <c r="CA404" s="73"/>
      <c r="CB404" s="73"/>
      <c r="CC404" s="73"/>
      <c r="CD404" s="73"/>
      <c r="CE404" s="73"/>
      <c r="CF404" s="73"/>
      <c r="CG404" s="73"/>
      <c r="CH404" s="73"/>
      <c r="CI404" s="73"/>
      <c r="CJ404" s="73"/>
      <c r="CK404" s="73"/>
      <c r="CL404" s="73"/>
      <c r="CM404" s="73"/>
      <c r="CN404" s="73"/>
      <c r="CO404" s="73"/>
      <c r="CP404" s="73"/>
      <c r="CQ404" s="73"/>
      <c r="CR404" s="73"/>
      <c r="CS404" s="73"/>
      <c r="CT404" s="73"/>
      <c r="CU404" s="73"/>
      <c r="CV404" s="73"/>
      <c r="CW404" s="73"/>
      <c r="CX404" s="73"/>
      <c r="CY404" s="73"/>
      <c r="CZ404" s="73"/>
      <c r="DA404" s="73"/>
      <c r="DB404" s="73"/>
      <c r="DC404" s="73"/>
      <c r="DD404" s="73"/>
      <c r="DE404" s="73"/>
      <c r="DF404" s="73"/>
      <c r="DG404" s="73"/>
      <c r="DH404" s="73"/>
      <c r="DI404" s="73"/>
      <c r="DJ404" s="73"/>
      <c r="DK404" s="73"/>
      <c r="DL404" s="73"/>
      <c r="DM404" s="73"/>
      <c r="DN404" s="73"/>
      <c r="DO404" s="73"/>
      <c r="DP404" s="73"/>
      <c r="DQ404" s="73"/>
      <c r="DR404" s="73"/>
      <c r="DS404" s="73"/>
      <c r="DT404" s="73"/>
      <c r="DU404" s="73"/>
      <c r="DV404" s="73"/>
      <c r="DW404" s="73"/>
      <c r="DX404" s="73"/>
      <c r="DY404" s="73"/>
      <c r="DZ404" s="73"/>
      <c r="EA404" s="73"/>
      <c r="EB404" s="73"/>
      <c r="EC404" s="73"/>
      <c r="ED404" s="73"/>
      <c r="EE404" s="73"/>
      <c r="EF404" s="73"/>
      <c r="EG404" s="73"/>
      <c r="EH404" s="73"/>
      <c r="EI404" s="73"/>
      <c r="EJ404" s="73"/>
      <c r="EK404" s="73"/>
      <c r="EL404" s="73"/>
      <c r="EM404" s="73"/>
      <c r="EN404" s="73"/>
      <c r="EO404" s="73"/>
      <c r="EP404" s="73"/>
      <c r="EQ404" s="73"/>
      <c r="ER404" s="73"/>
      <c r="ES404" s="73"/>
      <c r="ET404" s="73"/>
      <c r="EU404" s="73"/>
      <c r="EV404" s="73"/>
      <c r="EW404" s="73"/>
      <c r="EX404" s="73"/>
      <c r="EY404" s="73"/>
      <c r="EZ404" s="73"/>
      <c r="FA404" s="73"/>
      <c r="FB404" s="73"/>
      <c r="FC404" s="73"/>
      <c r="FD404" s="73"/>
      <c r="FE404" s="73"/>
      <c r="FF404" s="73"/>
      <c r="FG404" s="73"/>
      <c r="FH404" s="73"/>
      <c r="FI404" s="73"/>
      <c r="FJ404" s="73"/>
      <c r="FK404" s="73"/>
      <c r="FL404" s="73"/>
      <c r="FM404" s="73"/>
      <c r="FN404" s="73"/>
      <c r="FO404" s="73"/>
      <c r="FP404" s="73"/>
      <c r="FQ404" s="73"/>
      <c r="FR404" s="73"/>
      <c r="FS404" s="73"/>
      <c r="FT404" s="73"/>
      <c r="FU404" s="73"/>
      <c r="FV404" s="73"/>
      <c r="FW404" s="73"/>
      <c r="FX404" s="73"/>
      <c r="FY404" s="73"/>
      <c r="FZ404" s="73"/>
      <c r="GA404" s="73"/>
      <c r="GB404" s="73"/>
      <c r="GC404" s="73"/>
      <c r="GD404" s="73"/>
      <c r="GE404" s="73"/>
      <c r="GF404" s="73"/>
      <c r="GG404" s="73"/>
      <c r="GH404" s="73"/>
      <c r="GI404" s="73"/>
    </row>
    <row r="405" customFormat="false" ht="19.5" hidden="false" customHeight="true" outlineLevel="0" collapsed="false">
      <c r="A405" s="24" t="n">
        <v>935</v>
      </c>
      <c r="B405" s="59" t="s">
        <v>868</v>
      </c>
      <c r="C405" s="60" t="s">
        <v>869</v>
      </c>
      <c r="D405" s="60" t="s">
        <v>870</v>
      </c>
      <c r="E405" s="19" t="s">
        <v>871</v>
      </c>
      <c r="F405" s="57" t="s">
        <v>15</v>
      </c>
      <c r="G405" s="27" t="s">
        <v>15</v>
      </c>
      <c r="H405" s="69" t="s">
        <v>15</v>
      </c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</row>
    <row r="406" s="77" customFormat="true" ht="19.5" hidden="false" customHeight="true" outlineLevel="0" collapsed="false">
      <c r="A406" s="24" t="n">
        <v>938</v>
      </c>
      <c r="B406" s="56" t="s">
        <v>872</v>
      </c>
      <c r="C406" s="52" t="s">
        <v>13</v>
      </c>
      <c r="D406" s="52" t="s">
        <v>873</v>
      </c>
      <c r="E406" s="67" t="s">
        <v>160</v>
      </c>
      <c r="F406" s="57"/>
      <c r="G406" s="27" t="s">
        <v>15</v>
      </c>
      <c r="H406" s="69" t="s">
        <v>15</v>
      </c>
      <c r="I406" s="72"/>
      <c r="J406" s="72"/>
      <c r="K406" s="72"/>
      <c r="L406" s="72"/>
      <c r="M406" s="72"/>
      <c r="N406" s="72"/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2"/>
      <c r="AJ406" s="72"/>
      <c r="AK406" s="72"/>
      <c r="AL406" s="72"/>
      <c r="AM406" s="72"/>
      <c r="AN406" s="72"/>
      <c r="AO406" s="72"/>
      <c r="AP406" s="72"/>
      <c r="AQ406" s="72"/>
      <c r="AR406" s="72"/>
      <c r="AS406" s="72"/>
      <c r="AT406" s="72"/>
      <c r="AU406" s="72"/>
      <c r="AV406" s="72"/>
      <c r="AW406" s="72"/>
      <c r="AX406" s="72"/>
      <c r="AY406" s="72"/>
      <c r="AZ406" s="72"/>
      <c r="BA406" s="72"/>
      <c r="BB406" s="72"/>
      <c r="BC406" s="72"/>
      <c r="BD406" s="72"/>
      <c r="BE406" s="72"/>
      <c r="BF406" s="72"/>
      <c r="BG406" s="72"/>
      <c r="BH406" s="72"/>
      <c r="BI406" s="72"/>
      <c r="BJ406" s="72"/>
      <c r="BK406" s="72"/>
      <c r="BL406" s="72"/>
      <c r="BM406" s="72"/>
      <c r="BN406" s="72"/>
      <c r="BO406" s="72"/>
      <c r="BP406" s="72"/>
      <c r="BQ406" s="72"/>
      <c r="BR406" s="72"/>
      <c r="BS406" s="72"/>
      <c r="BT406" s="72"/>
      <c r="BU406" s="72"/>
      <c r="BV406" s="72"/>
      <c r="BW406" s="72"/>
      <c r="BX406" s="72"/>
      <c r="BY406" s="72"/>
      <c r="BZ406" s="72"/>
      <c r="CA406" s="72"/>
      <c r="CB406" s="72"/>
      <c r="CC406" s="72"/>
      <c r="CD406" s="72"/>
      <c r="CE406" s="72"/>
      <c r="CF406" s="72"/>
      <c r="CG406" s="72"/>
      <c r="CH406" s="72"/>
      <c r="CI406" s="72"/>
      <c r="CJ406" s="72"/>
      <c r="CK406" s="72"/>
      <c r="CL406" s="72"/>
      <c r="CM406" s="72"/>
      <c r="CN406" s="72"/>
      <c r="CO406" s="72"/>
      <c r="CP406" s="72"/>
      <c r="CQ406" s="72"/>
      <c r="CR406" s="72"/>
      <c r="CS406" s="72"/>
      <c r="CT406" s="72"/>
      <c r="CU406" s="72"/>
      <c r="CV406" s="72"/>
      <c r="CW406" s="72"/>
      <c r="CX406" s="72"/>
      <c r="CY406" s="72"/>
      <c r="CZ406" s="72"/>
      <c r="DA406" s="72"/>
      <c r="DB406" s="72"/>
      <c r="DC406" s="72"/>
      <c r="DD406" s="72"/>
      <c r="DE406" s="72"/>
      <c r="DF406" s="72"/>
      <c r="DG406" s="72"/>
      <c r="DH406" s="72"/>
      <c r="DI406" s="72"/>
      <c r="DJ406" s="72"/>
      <c r="DK406" s="72"/>
      <c r="DL406" s="72"/>
      <c r="DM406" s="72"/>
      <c r="DN406" s="72"/>
      <c r="DO406" s="72"/>
      <c r="DP406" s="72"/>
      <c r="DQ406" s="72"/>
      <c r="DR406" s="72"/>
      <c r="DS406" s="72"/>
      <c r="DT406" s="72"/>
      <c r="DU406" s="72"/>
      <c r="DV406" s="72"/>
      <c r="DW406" s="72"/>
      <c r="DX406" s="72"/>
      <c r="DY406" s="72"/>
      <c r="DZ406" s="72"/>
      <c r="EA406" s="72"/>
      <c r="EB406" s="72"/>
      <c r="EC406" s="72"/>
      <c r="ED406" s="72"/>
      <c r="EE406" s="72"/>
      <c r="EF406" s="72"/>
      <c r="EG406" s="72"/>
      <c r="EH406" s="72"/>
      <c r="EI406" s="72"/>
      <c r="EJ406" s="72"/>
      <c r="EK406" s="72"/>
      <c r="EL406" s="72"/>
      <c r="EM406" s="72"/>
      <c r="EN406" s="72"/>
      <c r="EO406" s="72"/>
      <c r="EP406" s="72"/>
      <c r="EQ406" s="72"/>
      <c r="ER406" s="72"/>
      <c r="ES406" s="72"/>
      <c r="ET406" s="72"/>
      <c r="EU406" s="72"/>
      <c r="EV406" s="72"/>
      <c r="EW406" s="72"/>
      <c r="EX406" s="72"/>
      <c r="EY406" s="72"/>
      <c r="EZ406" s="72"/>
      <c r="FA406" s="72"/>
      <c r="FB406" s="72"/>
      <c r="FC406" s="72"/>
      <c r="FD406" s="72"/>
      <c r="FE406" s="72"/>
      <c r="FF406" s="72"/>
      <c r="FG406" s="72"/>
      <c r="FH406" s="72"/>
      <c r="FI406" s="72"/>
    </row>
    <row r="407" s="77" customFormat="true" ht="19.5" hidden="false" customHeight="true" outlineLevel="0" collapsed="false">
      <c r="A407" s="24" t="n">
        <v>939</v>
      </c>
      <c r="B407" s="17" t="s">
        <v>874</v>
      </c>
      <c r="C407" s="18" t="s">
        <v>51</v>
      </c>
      <c r="D407" s="18" t="s">
        <v>875</v>
      </c>
      <c r="E407" s="53" t="s">
        <v>73</v>
      </c>
      <c r="F407" s="54" t="s">
        <v>15</v>
      </c>
      <c r="G407" s="27" t="s">
        <v>15</v>
      </c>
      <c r="H407" s="69" t="s">
        <v>15</v>
      </c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  <c r="AN407" s="72"/>
      <c r="AO407" s="72"/>
      <c r="AP407" s="72"/>
      <c r="AQ407" s="72"/>
      <c r="AR407" s="72"/>
      <c r="AS407" s="72"/>
      <c r="AT407" s="72"/>
      <c r="AU407" s="72"/>
      <c r="AV407" s="72"/>
      <c r="AW407" s="72"/>
      <c r="AX407" s="72"/>
      <c r="AY407" s="72"/>
      <c r="AZ407" s="72"/>
      <c r="BA407" s="72"/>
      <c r="BB407" s="72"/>
      <c r="BC407" s="72"/>
      <c r="BD407" s="72"/>
      <c r="BE407" s="72"/>
      <c r="BF407" s="72"/>
      <c r="BG407" s="72"/>
      <c r="BH407" s="72"/>
      <c r="BI407" s="72"/>
      <c r="BJ407" s="72"/>
      <c r="BK407" s="72"/>
      <c r="BL407" s="72"/>
      <c r="BM407" s="72"/>
      <c r="BN407" s="72"/>
      <c r="BO407" s="72"/>
      <c r="BP407" s="72"/>
      <c r="BQ407" s="72"/>
      <c r="BR407" s="72"/>
      <c r="BS407" s="72"/>
      <c r="BT407" s="72"/>
      <c r="BU407" s="72"/>
      <c r="BV407" s="72"/>
      <c r="BW407" s="72"/>
      <c r="BX407" s="72"/>
      <c r="BY407" s="72"/>
      <c r="BZ407" s="72"/>
      <c r="CA407" s="72"/>
      <c r="CB407" s="72"/>
      <c r="CC407" s="72"/>
      <c r="CD407" s="72"/>
      <c r="CE407" s="72"/>
      <c r="CF407" s="72"/>
      <c r="CG407" s="72"/>
      <c r="CH407" s="72"/>
      <c r="CI407" s="72"/>
      <c r="CJ407" s="72"/>
      <c r="CK407" s="72"/>
      <c r="CL407" s="72"/>
      <c r="CM407" s="72"/>
      <c r="CN407" s="72"/>
      <c r="CO407" s="72"/>
      <c r="CP407" s="72"/>
      <c r="CQ407" s="72"/>
      <c r="CR407" s="72"/>
      <c r="CS407" s="72"/>
      <c r="CT407" s="72"/>
      <c r="CU407" s="72"/>
      <c r="CV407" s="72"/>
      <c r="CW407" s="72"/>
      <c r="CX407" s="72"/>
      <c r="CY407" s="72"/>
      <c r="CZ407" s="72"/>
      <c r="DA407" s="72"/>
      <c r="DB407" s="72"/>
      <c r="DC407" s="72"/>
      <c r="DD407" s="72"/>
      <c r="DE407" s="72"/>
      <c r="DF407" s="72"/>
      <c r="DG407" s="72"/>
      <c r="DH407" s="72"/>
      <c r="DI407" s="72"/>
      <c r="DJ407" s="72"/>
      <c r="DK407" s="72"/>
      <c r="DL407" s="72"/>
      <c r="DM407" s="72"/>
      <c r="DN407" s="72"/>
      <c r="DO407" s="72"/>
      <c r="DP407" s="72"/>
      <c r="DQ407" s="72"/>
      <c r="DR407" s="72"/>
      <c r="DS407" s="72"/>
      <c r="DT407" s="72"/>
      <c r="DU407" s="72"/>
      <c r="DV407" s="72"/>
      <c r="DW407" s="72"/>
      <c r="DX407" s="72"/>
      <c r="DY407" s="72"/>
      <c r="DZ407" s="72"/>
      <c r="EA407" s="72"/>
      <c r="EB407" s="72"/>
      <c r="EC407" s="72"/>
      <c r="ED407" s="72"/>
      <c r="EE407" s="72"/>
      <c r="EF407" s="72"/>
      <c r="EG407" s="72"/>
      <c r="EH407" s="72"/>
      <c r="EI407" s="72"/>
      <c r="EJ407" s="72"/>
      <c r="EK407" s="72"/>
      <c r="EL407" s="72"/>
      <c r="EM407" s="72"/>
      <c r="EN407" s="72"/>
      <c r="EO407" s="72"/>
      <c r="EP407" s="72"/>
      <c r="EQ407" s="72"/>
      <c r="ER407" s="72"/>
      <c r="ES407" s="72"/>
      <c r="ET407" s="72"/>
      <c r="EU407" s="72"/>
      <c r="EV407" s="72"/>
      <c r="EW407" s="72"/>
      <c r="EX407" s="72"/>
      <c r="EY407" s="72"/>
      <c r="EZ407" s="72"/>
      <c r="FA407" s="72"/>
      <c r="FB407" s="72"/>
      <c r="FC407" s="72"/>
      <c r="FD407" s="72"/>
      <c r="FE407" s="72"/>
      <c r="FF407" s="72"/>
      <c r="FG407" s="72"/>
      <c r="FH407" s="72"/>
      <c r="FI407" s="72"/>
    </row>
    <row r="408" s="23" customFormat="true" ht="19.5" hidden="false" customHeight="true" outlineLevel="0" collapsed="false">
      <c r="A408" s="24" t="n">
        <v>940</v>
      </c>
      <c r="B408" s="17" t="s">
        <v>876</v>
      </c>
      <c r="C408" s="18" t="s">
        <v>54</v>
      </c>
      <c r="D408" s="18" t="s">
        <v>877</v>
      </c>
      <c r="E408" s="53" t="s">
        <v>104</v>
      </c>
      <c r="F408" s="54" t="s">
        <v>15</v>
      </c>
      <c r="G408" s="27" t="s">
        <v>15</v>
      </c>
      <c r="H408" s="69" t="s">
        <v>15</v>
      </c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  <c r="T408" s="73"/>
      <c r="U408" s="73"/>
      <c r="V408" s="73"/>
      <c r="W408" s="73"/>
      <c r="X408" s="73"/>
      <c r="Y408" s="73"/>
      <c r="Z408" s="73"/>
      <c r="AA408" s="73"/>
      <c r="AB408" s="73"/>
    </row>
    <row r="409" s="73" customFormat="true" ht="19.5" hidden="false" customHeight="true" outlineLevel="0" collapsed="false">
      <c r="A409" s="24" t="n">
        <v>941</v>
      </c>
      <c r="B409" s="17" t="s">
        <v>878</v>
      </c>
      <c r="C409" s="18" t="s">
        <v>54</v>
      </c>
      <c r="D409" s="18" t="s">
        <v>879</v>
      </c>
      <c r="E409" s="53" t="s">
        <v>104</v>
      </c>
      <c r="F409" s="54" t="s">
        <v>15</v>
      </c>
      <c r="G409" s="27" t="s">
        <v>15</v>
      </c>
      <c r="H409" s="69" t="s">
        <v>15</v>
      </c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</row>
    <row r="410" s="23" customFormat="true" ht="19.5" hidden="false" customHeight="true" outlineLevel="0" collapsed="false">
      <c r="A410" s="16" t="n">
        <v>942</v>
      </c>
      <c r="B410" s="17" t="s">
        <v>880</v>
      </c>
      <c r="C410" s="18" t="s">
        <v>54</v>
      </c>
      <c r="D410" s="18" t="s">
        <v>881</v>
      </c>
      <c r="E410" s="19" t="s">
        <v>11</v>
      </c>
      <c r="F410" s="20"/>
      <c r="G410" s="33" t="s">
        <v>15</v>
      </c>
      <c r="H410" s="55" t="s">
        <v>15</v>
      </c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</row>
    <row r="411" s="68" customFormat="true" ht="19.5" hidden="false" customHeight="true" outlineLevel="0" collapsed="false">
      <c r="A411" s="24" t="n">
        <v>944</v>
      </c>
      <c r="B411" s="25" t="s">
        <v>882</v>
      </c>
      <c r="C411" s="26" t="s">
        <v>125</v>
      </c>
      <c r="D411" s="26" t="s">
        <v>883</v>
      </c>
      <c r="E411" s="53" t="s">
        <v>173</v>
      </c>
      <c r="F411" s="54"/>
      <c r="G411" s="33"/>
      <c r="H411" s="55" t="s">
        <v>15</v>
      </c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</row>
    <row r="412" s="38" customFormat="true" ht="19.5" hidden="false" customHeight="true" outlineLevel="0" collapsed="false">
      <c r="A412" s="24" t="n">
        <v>945</v>
      </c>
      <c r="B412" s="70" t="s">
        <v>884</v>
      </c>
      <c r="C412" s="71" t="s">
        <v>44</v>
      </c>
      <c r="D412" s="71" t="s">
        <v>885</v>
      </c>
      <c r="E412" s="67" t="s">
        <v>160</v>
      </c>
      <c r="F412" s="57"/>
      <c r="G412" s="33" t="s">
        <v>15</v>
      </c>
      <c r="H412" s="69" t="s">
        <v>15</v>
      </c>
      <c r="I412" s="94"/>
      <c r="J412" s="94"/>
      <c r="K412" s="94"/>
      <c r="L412" s="94"/>
      <c r="M412" s="94"/>
      <c r="N412" s="94"/>
      <c r="O412" s="94"/>
      <c r="P412" s="94"/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</row>
    <row r="413" s="94" customFormat="true" ht="19.5" hidden="false" customHeight="true" outlineLevel="0" collapsed="false">
      <c r="A413" s="24" t="n">
        <v>946</v>
      </c>
      <c r="B413" s="17" t="s">
        <v>886</v>
      </c>
      <c r="C413" s="18" t="s">
        <v>80</v>
      </c>
      <c r="D413" s="18" t="s">
        <v>887</v>
      </c>
      <c r="E413" s="53" t="s">
        <v>173</v>
      </c>
      <c r="F413" s="54"/>
      <c r="G413" s="33" t="s">
        <v>15</v>
      </c>
      <c r="H413" s="69" t="s">
        <v>15</v>
      </c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73"/>
      <c r="W413" s="73"/>
      <c r="X413" s="73"/>
      <c r="Y413" s="73"/>
      <c r="Z413" s="73"/>
      <c r="AA413" s="73"/>
      <c r="AB413" s="73"/>
    </row>
    <row r="414" s="73" customFormat="true" ht="19.5" hidden="false" customHeight="true" outlineLevel="0" collapsed="false">
      <c r="A414" s="24" t="n">
        <v>947</v>
      </c>
      <c r="B414" s="34" t="s">
        <v>888</v>
      </c>
      <c r="C414" s="35" t="s">
        <v>80</v>
      </c>
      <c r="D414" s="35" t="s">
        <v>889</v>
      </c>
      <c r="E414" s="67" t="s">
        <v>160</v>
      </c>
      <c r="F414" s="57"/>
      <c r="G414" s="33" t="s">
        <v>15</v>
      </c>
      <c r="H414" s="55" t="s">
        <v>15</v>
      </c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</row>
    <row r="415" s="38" customFormat="true" ht="19.5" hidden="false" customHeight="true" outlineLevel="0" collapsed="false">
      <c r="A415" s="24" t="n">
        <v>951</v>
      </c>
      <c r="B415" s="48" t="s">
        <v>890</v>
      </c>
      <c r="C415" s="49" t="s">
        <v>36</v>
      </c>
      <c r="D415" s="49" t="s">
        <v>891</v>
      </c>
      <c r="E415" s="67" t="s">
        <v>97</v>
      </c>
      <c r="F415" s="57" t="s">
        <v>15</v>
      </c>
      <c r="G415" s="27" t="s">
        <v>15</v>
      </c>
      <c r="H415" s="69" t="s">
        <v>15</v>
      </c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</row>
    <row r="416" s="23" customFormat="true" ht="19.5" hidden="false" customHeight="true" outlineLevel="0" collapsed="false">
      <c r="A416" s="24" t="n">
        <v>952</v>
      </c>
      <c r="B416" s="34" t="s">
        <v>892</v>
      </c>
      <c r="C416" s="35" t="s">
        <v>91</v>
      </c>
      <c r="D416" s="35" t="s">
        <v>893</v>
      </c>
      <c r="E416" s="53" t="s">
        <v>108</v>
      </c>
      <c r="F416" s="54" t="s">
        <v>15</v>
      </c>
      <c r="G416" s="33" t="s">
        <v>15</v>
      </c>
      <c r="H416" s="69" t="s">
        <v>15</v>
      </c>
    </row>
    <row r="417" s="23" customFormat="true" ht="19.5" hidden="false" customHeight="true" outlineLevel="0" collapsed="false">
      <c r="A417" s="24" t="n">
        <v>953</v>
      </c>
      <c r="B417" s="17" t="s">
        <v>894</v>
      </c>
      <c r="C417" s="18" t="s">
        <v>13</v>
      </c>
      <c r="D417" s="18" t="s">
        <v>895</v>
      </c>
      <c r="E417" s="53" t="s">
        <v>108</v>
      </c>
      <c r="F417" s="54" t="s">
        <v>15</v>
      </c>
      <c r="G417" s="27" t="s">
        <v>15</v>
      </c>
      <c r="H417" s="55" t="s">
        <v>15</v>
      </c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73"/>
      <c r="W417" s="73"/>
      <c r="X417" s="73"/>
      <c r="Y417" s="73"/>
      <c r="Z417" s="73"/>
      <c r="AA417" s="73"/>
      <c r="AB417" s="73"/>
    </row>
    <row r="418" s="73" customFormat="true" ht="19.5" hidden="false" customHeight="true" outlineLevel="0" collapsed="false">
      <c r="A418" s="24" t="n">
        <v>954</v>
      </c>
      <c r="B418" s="61" t="s">
        <v>896</v>
      </c>
      <c r="C418" s="62" t="s">
        <v>80</v>
      </c>
      <c r="D418" s="62" t="s">
        <v>897</v>
      </c>
      <c r="E418" s="67" t="s">
        <v>97</v>
      </c>
      <c r="F418" s="57" t="s">
        <v>15</v>
      </c>
      <c r="G418" s="27" t="s">
        <v>15</v>
      </c>
      <c r="H418" s="69" t="s">
        <v>15</v>
      </c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</row>
    <row r="419" s="23" customFormat="true" ht="19.5" hidden="false" customHeight="true" outlineLevel="0" collapsed="false">
      <c r="A419" s="24" t="n">
        <v>955</v>
      </c>
      <c r="B419" s="34" t="s">
        <v>898</v>
      </c>
      <c r="C419" s="35" t="s">
        <v>54</v>
      </c>
      <c r="D419" s="35" t="s">
        <v>899</v>
      </c>
      <c r="E419" s="67" t="s">
        <v>97</v>
      </c>
      <c r="F419" s="57" t="s">
        <v>15</v>
      </c>
      <c r="G419" s="27" t="s">
        <v>15</v>
      </c>
      <c r="H419" s="69" t="s">
        <v>15</v>
      </c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</row>
    <row r="420" s="45" customFormat="true" ht="19.5" hidden="false" customHeight="true" outlineLevel="0" collapsed="false">
      <c r="A420" s="24" t="n">
        <v>958</v>
      </c>
      <c r="B420" s="63" t="s">
        <v>900</v>
      </c>
      <c r="C420" s="64" t="s">
        <v>80</v>
      </c>
      <c r="D420" s="64" t="s">
        <v>901</v>
      </c>
      <c r="E420" s="67" t="s">
        <v>97</v>
      </c>
      <c r="F420" s="57" t="s">
        <v>15</v>
      </c>
      <c r="G420" s="27" t="s">
        <v>15</v>
      </c>
      <c r="H420" s="69" t="s">
        <v>15</v>
      </c>
      <c r="I420" s="84"/>
      <c r="J420" s="84"/>
      <c r="K420" s="84"/>
      <c r="L420" s="84"/>
      <c r="M420" s="84"/>
      <c r="N420" s="84"/>
      <c r="O420" s="84"/>
      <c r="P420" s="84"/>
      <c r="Q420" s="84"/>
      <c r="R420" s="84"/>
      <c r="S420" s="84"/>
      <c r="T420" s="84"/>
      <c r="U420" s="84"/>
      <c r="V420" s="84"/>
      <c r="W420" s="84"/>
      <c r="X420" s="84"/>
      <c r="Y420" s="84"/>
      <c r="Z420" s="84"/>
      <c r="AA420" s="84"/>
      <c r="AB420" s="84"/>
    </row>
    <row r="421" s="84" customFormat="true" ht="19.5" hidden="false" customHeight="true" outlineLevel="0" collapsed="false">
      <c r="A421" s="24" t="n">
        <v>960</v>
      </c>
      <c r="B421" s="17" t="s">
        <v>902</v>
      </c>
      <c r="C421" s="18" t="s">
        <v>9</v>
      </c>
      <c r="D421" s="18" t="s">
        <v>903</v>
      </c>
      <c r="E421" s="19" t="s">
        <v>11</v>
      </c>
      <c r="F421" s="20"/>
      <c r="G421" s="27" t="s">
        <v>15</v>
      </c>
      <c r="H421" s="69" t="s">
        <v>15</v>
      </c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</row>
    <row r="422" s="23" customFormat="true" ht="19.5" hidden="false" customHeight="true" outlineLevel="0" collapsed="false">
      <c r="A422" s="24" t="n">
        <v>961</v>
      </c>
      <c r="B422" s="17" t="s">
        <v>904</v>
      </c>
      <c r="C422" s="18" t="s">
        <v>51</v>
      </c>
      <c r="D422" s="18" t="s">
        <v>905</v>
      </c>
      <c r="E422" s="53" t="s">
        <v>73</v>
      </c>
      <c r="F422" s="54"/>
      <c r="G422" s="27" t="s">
        <v>15</v>
      </c>
      <c r="H422" s="55" t="s">
        <v>15</v>
      </c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</row>
    <row r="423" s="68" customFormat="true" ht="19.5" hidden="false" customHeight="true" outlineLevel="0" collapsed="false">
      <c r="A423" s="24" t="n">
        <v>962</v>
      </c>
      <c r="B423" s="17" t="s">
        <v>906</v>
      </c>
      <c r="C423" s="18" t="s">
        <v>71</v>
      </c>
      <c r="D423" s="18" t="s">
        <v>907</v>
      </c>
      <c r="E423" s="53" t="s">
        <v>108</v>
      </c>
      <c r="F423" s="54" t="s">
        <v>15</v>
      </c>
      <c r="G423" s="27" t="s">
        <v>15</v>
      </c>
      <c r="H423" s="55" t="s">
        <v>15</v>
      </c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50"/>
    </row>
    <row r="424" s="29" customFormat="true" ht="19.5" hidden="false" customHeight="true" outlineLevel="0" collapsed="false">
      <c r="A424" s="24" t="n">
        <v>964</v>
      </c>
      <c r="B424" s="78" t="s">
        <v>908</v>
      </c>
      <c r="C424" s="79" t="s">
        <v>54</v>
      </c>
      <c r="D424" s="79" t="s">
        <v>909</v>
      </c>
      <c r="E424" s="67" t="s">
        <v>133</v>
      </c>
      <c r="F424" s="57" t="s">
        <v>15</v>
      </c>
      <c r="G424" s="27" t="s">
        <v>15</v>
      </c>
      <c r="H424" s="55" t="s">
        <v>15</v>
      </c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</row>
    <row r="425" s="38" customFormat="true" ht="19.5" hidden="false" customHeight="true" outlineLevel="0" collapsed="false">
      <c r="A425" s="24" t="n">
        <v>968</v>
      </c>
      <c r="B425" s="17" t="s">
        <v>910</v>
      </c>
      <c r="C425" s="18" t="s">
        <v>80</v>
      </c>
      <c r="D425" s="18" t="s">
        <v>911</v>
      </c>
      <c r="E425" s="53" t="s">
        <v>84</v>
      </c>
      <c r="F425" s="54" t="s">
        <v>15</v>
      </c>
      <c r="G425" s="33" t="s">
        <v>15</v>
      </c>
      <c r="H425" s="55" t="s">
        <v>15</v>
      </c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</row>
    <row r="426" s="29" customFormat="true" ht="19.5" hidden="false" customHeight="true" outlineLevel="0" collapsed="false">
      <c r="A426" s="24" t="n">
        <v>969</v>
      </c>
      <c r="B426" s="48" t="s">
        <v>912</v>
      </c>
      <c r="C426" s="49" t="s">
        <v>68</v>
      </c>
      <c r="D426" s="49" t="s">
        <v>913</v>
      </c>
      <c r="E426" s="53" t="s">
        <v>84</v>
      </c>
      <c r="F426" s="54" t="s">
        <v>15</v>
      </c>
      <c r="G426" s="33" t="s">
        <v>15</v>
      </c>
      <c r="H426" s="55" t="s">
        <v>15</v>
      </c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</row>
    <row r="427" s="43" customFormat="true" ht="19.5" hidden="false" customHeight="true" outlineLevel="0" collapsed="false">
      <c r="A427" s="24" t="n">
        <v>970</v>
      </c>
      <c r="B427" s="56" t="s">
        <v>914</v>
      </c>
      <c r="C427" s="52" t="s">
        <v>68</v>
      </c>
      <c r="D427" s="52" t="s">
        <v>915</v>
      </c>
      <c r="E427" s="53" t="s">
        <v>104</v>
      </c>
      <c r="F427" s="54" t="s">
        <v>15</v>
      </c>
      <c r="G427" s="33" t="s">
        <v>15</v>
      </c>
      <c r="H427" s="69" t="s">
        <v>15</v>
      </c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  <c r="Y427" s="73"/>
      <c r="Z427" s="73"/>
      <c r="AA427" s="73"/>
      <c r="AB427" s="73"/>
    </row>
    <row r="428" s="73" customFormat="true" ht="19.5" hidden="false" customHeight="true" outlineLevel="0" collapsed="false">
      <c r="A428" s="24" t="n">
        <v>971</v>
      </c>
      <c r="B428" s="17" t="s">
        <v>916</v>
      </c>
      <c r="C428" s="18" t="s">
        <v>327</v>
      </c>
      <c r="D428" s="18" t="s">
        <v>917</v>
      </c>
      <c r="E428" s="53" t="s">
        <v>84</v>
      </c>
      <c r="F428" s="54"/>
      <c r="G428" s="33" t="s">
        <v>15</v>
      </c>
      <c r="H428" s="55" t="s">
        <v>15</v>
      </c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</row>
    <row r="429" s="43" customFormat="true" ht="19.5" hidden="false" customHeight="true" outlineLevel="0" collapsed="false">
      <c r="A429" s="24" t="n">
        <v>974</v>
      </c>
      <c r="B429" s="74" t="s">
        <v>918</v>
      </c>
      <c r="C429" s="75" t="s">
        <v>695</v>
      </c>
      <c r="D429" s="75" t="s">
        <v>919</v>
      </c>
      <c r="E429" s="67" t="s">
        <v>133</v>
      </c>
      <c r="F429" s="57" t="s">
        <v>15</v>
      </c>
      <c r="G429" s="27" t="s">
        <v>15</v>
      </c>
      <c r="H429" s="69" t="s">
        <v>15</v>
      </c>
      <c r="I429" s="84"/>
      <c r="J429" s="84"/>
      <c r="K429" s="84"/>
      <c r="L429" s="84"/>
      <c r="M429" s="84"/>
      <c r="N429" s="84"/>
      <c r="O429" s="84"/>
      <c r="P429" s="84"/>
      <c r="Q429" s="84"/>
      <c r="R429" s="84"/>
      <c r="S429" s="84"/>
      <c r="T429" s="84"/>
      <c r="U429" s="84"/>
      <c r="V429" s="84"/>
      <c r="W429" s="84"/>
      <c r="X429" s="84"/>
      <c r="Y429" s="84"/>
      <c r="Z429" s="84"/>
      <c r="AA429" s="84"/>
      <c r="AB429" s="84"/>
    </row>
    <row r="430" s="84" customFormat="true" ht="19.5" hidden="false" customHeight="true" outlineLevel="0" collapsed="false">
      <c r="A430" s="24" t="n">
        <v>976</v>
      </c>
      <c r="B430" s="34" t="s">
        <v>920</v>
      </c>
      <c r="C430" s="35" t="s">
        <v>68</v>
      </c>
      <c r="D430" s="35" t="s">
        <v>921</v>
      </c>
      <c r="E430" s="53" t="s">
        <v>73</v>
      </c>
      <c r="F430" s="57" t="s">
        <v>15</v>
      </c>
      <c r="G430" s="33" t="s">
        <v>15</v>
      </c>
      <c r="H430" s="69" t="s">
        <v>15</v>
      </c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</row>
    <row r="431" s="45" customFormat="true" ht="19.5" hidden="false" customHeight="true" outlineLevel="0" collapsed="false">
      <c r="A431" s="24" t="n">
        <v>980</v>
      </c>
      <c r="B431" s="34" t="s">
        <v>922</v>
      </c>
      <c r="C431" s="35" t="s">
        <v>91</v>
      </c>
      <c r="D431" s="35" t="s">
        <v>923</v>
      </c>
      <c r="E431" s="19" t="s">
        <v>11</v>
      </c>
      <c r="F431" s="20" t="s">
        <v>40</v>
      </c>
      <c r="G431" s="21" t="s">
        <v>40</v>
      </c>
      <c r="H431" s="22" t="s">
        <v>40</v>
      </c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</row>
    <row r="432" s="30" customFormat="true" ht="19.5" hidden="false" customHeight="true" outlineLevel="0" collapsed="false">
      <c r="A432" s="24" t="n">
        <v>982</v>
      </c>
      <c r="B432" s="78" t="s">
        <v>924</v>
      </c>
      <c r="C432" s="79" t="s">
        <v>17</v>
      </c>
      <c r="D432" s="79" t="s">
        <v>925</v>
      </c>
      <c r="E432" s="53" t="s">
        <v>73</v>
      </c>
      <c r="F432" s="54" t="s">
        <v>15</v>
      </c>
      <c r="G432" s="27" t="s">
        <v>15</v>
      </c>
      <c r="H432" s="69" t="s">
        <v>15</v>
      </c>
      <c r="I432" s="94"/>
      <c r="J432" s="94"/>
      <c r="K432" s="94"/>
      <c r="L432" s="94"/>
      <c r="M432" s="94"/>
      <c r="N432" s="94"/>
      <c r="O432" s="94"/>
      <c r="P432" s="94"/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</row>
    <row r="433" s="29" customFormat="true" ht="19.5" hidden="false" customHeight="true" outlineLevel="0" collapsed="false">
      <c r="A433" s="24" t="n">
        <v>986</v>
      </c>
      <c r="B433" s="34" t="s">
        <v>926</v>
      </c>
      <c r="C433" s="35" t="s">
        <v>44</v>
      </c>
      <c r="D433" s="35" t="s">
        <v>927</v>
      </c>
      <c r="E433" s="53" t="s">
        <v>84</v>
      </c>
      <c r="F433" s="54" t="s">
        <v>15</v>
      </c>
      <c r="G433" s="33" t="s">
        <v>15</v>
      </c>
      <c r="H433" s="55" t="s">
        <v>15</v>
      </c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</row>
    <row r="434" s="23" customFormat="true" ht="19.5" hidden="false" customHeight="true" outlineLevel="0" collapsed="false">
      <c r="A434" s="24" t="n">
        <v>987</v>
      </c>
      <c r="B434" s="39" t="s">
        <v>928</v>
      </c>
      <c r="C434" s="40" t="s">
        <v>125</v>
      </c>
      <c r="D434" s="40" t="s">
        <v>929</v>
      </c>
      <c r="E434" s="81" t="s">
        <v>155</v>
      </c>
      <c r="F434" s="54" t="s">
        <v>15</v>
      </c>
      <c r="G434" s="27" t="s">
        <v>15</v>
      </c>
      <c r="H434" s="69" t="s">
        <v>15</v>
      </c>
    </row>
    <row r="435" s="23" customFormat="true" ht="19.5" hidden="false" customHeight="true" outlineLevel="0" collapsed="false">
      <c r="A435" s="24" t="n">
        <v>988</v>
      </c>
      <c r="B435" s="34" t="s">
        <v>930</v>
      </c>
      <c r="C435" s="35" t="s">
        <v>318</v>
      </c>
      <c r="D435" s="35" t="s">
        <v>931</v>
      </c>
      <c r="E435" s="53" t="s">
        <v>73</v>
      </c>
      <c r="F435" s="54" t="s">
        <v>15</v>
      </c>
      <c r="G435" s="33" t="s">
        <v>15</v>
      </c>
      <c r="H435" s="55" t="s">
        <v>15</v>
      </c>
    </row>
    <row r="436" s="23" customFormat="true" ht="19.5" hidden="false" customHeight="true" outlineLevel="0" collapsed="false">
      <c r="A436" s="24" t="n">
        <v>989</v>
      </c>
      <c r="B436" s="61" t="s">
        <v>932</v>
      </c>
      <c r="C436" s="62" t="s">
        <v>88</v>
      </c>
      <c r="D436" s="62" t="s">
        <v>933</v>
      </c>
      <c r="E436" s="53" t="s">
        <v>84</v>
      </c>
      <c r="F436" s="54" t="s">
        <v>15</v>
      </c>
      <c r="G436" s="33" t="s">
        <v>15</v>
      </c>
      <c r="H436" s="55" t="s">
        <v>15</v>
      </c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</row>
    <row r="437" s="38" customFormat="true" ht="19.5" hidden="false" customHeight="true" outlineLevel="0" collapsed="false">
      <c r="A437" s="24" t="n">
        <v>992</v>
      </c>
      <c r="B437" s="17" t="s">
        <v>934</v>
      </c>
      <c r="C437" s="18" t="s">
        <v>91</v>
      </c>
      <c r="D437" s="18" t="s">
        <v>935</v>
      </c>
      <c r="E437" s="53" t="s">
        <v>173</v>
      </c>
      <c r="F437" s="54"/>
      <c r="G437" s="33"/>
      <c r="H437" s="55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4"/>
      <c r="T437" s="84"/>
      <c r="U437" s="84"/>
      <c r="V437" s="84"/>
      <c r="W437" s="84"/>
      <c r="X437" s="84"/>
      <c r="Y437" s="84"/>
      <c r="Z437" s="84"/>
      <c r="AA437" s="84"/>
      <c r="AB437" s="84"/>
    </row>
    <row r="438" s="84" customFormat="true" ht="19.5" hidden="false" customHeight="true" outlineLevel="0" collapsed="false">
      <c r="A438" s="24" t="n">
        <v>993</v>
      </c>
      <c r="B438" s="31" t="s">
        <v>936</v>
      </c>
      <c r="C438" s="32" t="s">
        <v>71</v>
      </c>
      <c r="D438" s="32" t="s">
        <v>937</v>
      </c>
      <c r="E438" s="19" t="s">
        <v>11</v>
      </c>
      <c r="F438" s="20"/>
      <c r="G438" s="33" t="s">
        <v>15</v>
      </c>
      <c r="H438" s="22" t="s">
        <v>15</v>
      </c>
      <c r="I438" s="50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  <c r="U438" s="50"/>
      <c r="V438" s="50"/>
      <c r="W438" s="50"/>
      <c r="X438" s="50"/>
      <c r="Y438" s="50"/>
      <c r="Z438" s="50"/>
      <c r="AA438" s="50"/>
      <c r="AB438" s="50"/>
    </row>
    <row r="439" s="50" customFormat="true" ht="19.5" hidden="false" customHeight="true" outlineLevel="0" collapsed="false">
      <c r="A439" s="24" t="n">
        <v>994</v>
      </c>
      <c r="B439" s="51" t="s">
        <v>938</v>
      </c>
      <c r="C439" s="52" t="s">
        <v>106</v>
      </c>
      <c r="D439" s="52" t="s">
        <v>939</v>
      </c>
      <c r="E439" s="53" t="s">
        <v>108</v>
      </c>
      <c r="F439" s="57" t="s">
        <v>15</v>
      </c>
      <c r="G439" s="33" t="s">
        <v>15</v>
      </c>
      <c r="H439" s="55" t="s">
        <v>15</v>
      </c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</row>
    <row r="440" s="38" customFormat="true" ht="19.5" hidden="false" customHeight="true" outlineLevel="0" collapsed="false">
      <c r="A440" s="24" t="n">
        <v>995</v>
      </c>
      <c r="B440" s="48" t="s">
        <v>940</v>
      </c>
      <c r="C440" s="49" t="s">
        <v>54</v>
      </c>
      <c r="D440" s="49" t="s">
        <v>941</v>
      </c>
      <c r="E440" s="53" t="s">
        <v>76</v>
      </c>
      <c r="F440" s="54"/>
      <c r="G440" s="33" t="s">
        <v>15</v>
      </c>
      <c r="H440" s="55" t="s">
        <v>15</v>
      </c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</row>
    <row r="441" customFormat="false" ht="19.5" hidden="false" customHeight="true" outlineLevel="0" collapsed="false">
      <c r="A441" s="24" t="n">
        <v>997</v>
      </c>
      <c r="B441" s="70" t="s">
        <v>942</v>
      </c>
      <c r="C441" s="71" t="s">
        <v>80</v>
      </c>
      <c r="D441" s="71" t="s">
        <v>943</v>
      </c>
      <c r="E441" s="53" t="s">
        <v>108</v>
      </c>
      <c r="F441" s="54" t="s">
        <v>15</v>
      </c>
      <c r="G441" s="27" t="s">
        <v>15</v>
      </c>
      <c r="H441" s="55" t="s">
        <v>15</v>
      </c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</row>
    <row r="442" s="38" customFormat="true" ht="19.5" hidden="false" customHeight="true" outlineLevel="0" collapsed="false">
      <c r="A442" s="24" t="n">
        <v>998</v>
      </c>
      <c r="B442" s="17" t="s">
        <v>944</v>
      </c>
      <c r="C442" s="18" t="s">
        <v>80</v>
      </c>
      <c r="D442" s="18" t="s">
        <v>945</v>
      </c>
      <c r="E442" s="53" t="s">
        <v>84</v>
      </c>
      <c r="F442" s="54" t="s">
        <v>15</v>
      </c>
      <c r="G442" s="33" t="s">
        <v>15</v>
      </c>
      <c r="H442" s="55" t="s">
        <v>15</v>
      </c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</row>
    <row r="443" s="43" customFormat="true" ht="19.5" hidden="false" customHeight="true" outlineLevel="0" collapsed="false">
      <c r="A443" s="24" t="n">
        <v>1000</v>
      </c>
      <c r="B443" s="46" t="s">
        <v>946</v>
      </c>
      <c r="C443" s="47" t="s">
        <v>31</v>
      </c>
      <c r="D443" s="47" t="s">
        <v>947</v>
      </c>
      <c r="E443" s="53" t="s">
        <v>108</v>
      </c>
      <c r="F443" s="54" t="s">
        <v>15</v>
      </c>
      <c r="G443" s="33" t="s">
        <v>15</v>
      </c>
      <c r="H443" s="55" t="s">
        <v>15</v>
      </c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  <c r="Y443" s="73"/>
      <c r="Z443" s="73"/>
      <c r="AA443" s="73"/>
      <c r="AB443" s="73"/>
    </row>
    <row r="444" s="73" customFormat="true" ht="19.5" hidden="false" customHeight="true" outlineLevel="0" collapsed="false">
      <c r="A444" s="24" t="n">
        <v>1002</v>
      </c>
      <c r="B444" s="17" t="s">
        <v>948</v>
      </c>
      <c r="C444" s="18" t="s">
        <v>68</v>
      </c>
      <c r="D444" s="18" t="s">
        <v>949</v>
      </c>
      <c r="E444" s="53" t="s">
        <v>73</v>
      </c>
      <c r="F444" s="57" t="s">
        <v>15</v>
      </c>
      <c r="G444" s="33" t="s">
        <v>15</v>
      </c>
      <c r="H444" s="69" t="s">
        <v>15</v>
      </c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</row>
    <row r="445" s="38" customFormat="true" ht="19.5" hidden="false" customHeight="true" outlineLevel="0" collapsed="false">
      <c r="A445" s="24" t="n">
        <v>1006</v>
      </c>
      <c r="B445" s="17" t="s">
        <v>950</v>
      </c>
      <c r="C445" s="18" t="s">
        <v>125</v>
      </c>
      <c r="D445" s="18" t="s">
        <v>951</v>
      </c>
      <c r="E445" s="53" t="s">
        <v>76</v>
      </c>
      <c r="F445" s="54"/>
      <c r="G445" s="33"/>
      <c r="H445" s="55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4"/>
      <c r="T445" s="84"/>
      <c r="U445" s="84"/>
      <c r="V445" s="84"/>
      <c r="W445" s="84"/>
      <c r="X445" s="84"/>
      <c r="Y445" s="84"/>
      <c r="Z445" s="84"/>
      <c r="AA445" s="84"/>
      <c r="AB445" s="84"/>
    </row>
    <row r="446" s="84" customFormat="true" ht="19.5" hidden="false" customHeight="true" outlineLevel="0" collapsed="false">
      <c r="A446" s="24" t="n">
        <v>1009</v>
      </c>
      <c r="B446" s="61" t="s">
        <v>952</v>
      </c>
      <c r="C446" s="62" t="s">
        <v>453</v>
      </c>
      <c r="D446" s="62" t="s">
        <v>953</v>
      </c>
      <c r="E446" s="53" t="s">
        <v>104</v>
      </c>
      <c r="F446" s="57" t="s">
        <v>15</v>
      </c>
      <c r="G446" s="27" t="s">
        <v>15</v>
      </c>
      <c r="H446" s="69" t="s">
        <v>15</v>
      </c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</row>
    <row r="447" customFormat="false" ht="19.5" hidden="false" customHeight="true" outlineLevel="0" collapsed="false">
      <c r="A447" s="24" t="n">
        <v>1010</v>
      </c>
      <c r="B447" s="48" t="s">
        <v>954</v>
      </c>
      <c r="C447" s="49" t="s">
        <v>54</v>
      </c>
      <c r="D447" s="49" t="s">
        <v>955</v>
      </c>
      <c r="E447" s="67" t="s">
        <v>160</v>
      </c>
      <c r="F447" s="57"/>
      <c r="G447" s="27" t="s">
        <v>15</v>
      </c>
      <c r="H447" s="55" t="s">
        <v>15</v>
      </c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  <c r="T447" s="73"/>
      <c r="U447" s="73"/>
      <c r="V447" s="73"/>
      <c r="W447" s="73"/>
      <c r="X447" s="73"/>
      <c r="Y447" s="73"/>
      <c r="Z447" s="73"/>
      <c r="AA447" s="73"/>
      <c r="AB447" s="73"/>
    </row>
    <row r="448" s="73" customFormat="true" ht="19.5" hidden="false" customHeight="true" outlineLevel="0" collapsed="false">
      <c r="A448" s="24" t="n">
        <v>1011</v>
      </c>
      <c r="B448" s="17" t="s">
        <v>956</v>
      </c>
      <c r="C448" s="18" t="s">
        <v>44</v>
      </c>
      <c r="D448" s="18" t="s">
        <v>957</v>
      </c>
      <c r="E448" s="67" t="s">
        <v>133</v>
      </c>
      <c r="F448" s="57" t="s">
        <v>15</v>
      </c>
      <c r="G448" s="27" t="s">
        <v>15</v>
      </c>
      <c r="H448" s="55" t="s">
        <v>15</v>
      </c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</row>
    <row r="449" s="23" customFormat="true" ht="19.5" hidden="false" customHeight="true" outlineLevel="0" collapsed="false">
      <c r="A449" s="24" t="n">
        <v>1012</v>
      </c>
      <c r="B449" s="34" t="s">
        <v>958</v>
      </c>
      <c r="C449" s="35" t="s">
        <v>80</v>
      </c>
      <c r="D449" s="35" t="s">
        <v>959</v>
      </c>
      <c r="E449" s="53" t="s">
        <v>84</v>
      </c>
      <c r="F449" s="54" t="s">
        <v>15</v>
      </c>
      <c r="G449" s="33" t="s">
        <v>15</v>
      </c>
      <c r="H449" s="55" t="s">
        <v>15</v>
      </c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  <c r="T449" s="73"/>
      <c r="U449" s="73"/>
      <c r="V449" s="73"/>
      <c r="W449" s="73"/>
      <c r="X449" s="73"/>
      <c r="Y449" s="73"/>
      <c r="Z449" s="73"/>
      <c r="AA449" s="73"/>
      <c r="AB449" s="73"/>
    </row>
    <row r="450" s="73" customFormat="true" ht="19.5" hidden="false" customHeight="true" outlineLevel="0" collapsed="false">
      <c r="A450" s="24" t="n">
        <v>1013</v>
      </c>
      <c r="B450" s="59" t="s">
        <v>960</v>
      </c>
      <c r="C450" s="60" t="s">
        <v>80</v>
      </c>
      <c r="D450" s="60" t="s">
        <v>961</v>
      </c>
      <c r="E450" s="67" t="s">
        <v>133</v>
      </c>
      <c r="F450" s="57" t="s">
        <v>15</v>
      </c>
      <c r="G450" s="27" t="s">
        <v>15</v>
      </c>
      <c r="H450" s="55" t="s">
        <v>15</v>
      </c>
    </row>
    <row r="451" s="73" customFormat="true" ht="19.5" hidden="false" customHeight="true" outlineLevel="0" collapsed="false">
      <c r="A451" s="24" t="n">
        <v>1020</v>
      </c>
      <c r="B451" s="17" t="s">
        <v>962</v>
      </c>
      <c r="C451" s="18" t="s">
        <v>80</v>
      </c>
      <c r="D451" s="18" t="s">
        <v>963</v>
      </c>
      <c r="E451" s="53" t="s">
        <v>173</v>
      </c>
      <c r="F451" s="54"/>
      <c r="G451" s="33" t="s">
        <v>15</v>
      </c>
      <c r="H451" s="69" t="s">
        <v>15</v>
      </c>
      <c r="I451" s="94"/>
      <c r="J451" s="94"/>
      <c r="K451" s="94"/>
      <c r="L451" s="94"/>
      <c r="M451" s="94"/>
      <c r="N451" s="94"/>
      <c r="O451" s="94"/>
      <c r="P451" s="94"/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</row>
    <row r="452" s="94" customFormat="true" ht="19.5" hidden="false" customHeight="true" outlineLevel="0" collapsed="false">
      <c r="A452" s="24" t="n">
        <v>1022</v>
      </c>
      <c r="B452" s="56" t="s">
        <v>964</v>
      </c>
      <c r="C452" s="52" t="s">
        <v>17</v>
      </c>
      <c r="D452" s="52" t="s">
        <v>965</v>
      </c>
      <c r="E452" s="53" t="s">
        <v>73</v>
      </c>
      <c r="F452" s="57" t="s">
        <v>15</v>
      </c>
      <c r="G452" s="27" t="s">
        <v>15</v>
      </c>
      <c r="H452" s="69" t="s">
        <v>15</v>
      </c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</row>
    <row r="453" customFormat="false" ht="19.5" hidden="false" customHeight="true" outlineLevel="0" collapsed="false">
      <c r="A453" s="24" t="n">
        <v>1023</v>
      </c>
      <c r="B453" s="51" t="s">
        <v>966</v>
      </c>
      <c r="C453" s="52" t="s">
        <v>54</v>
      </c>
      <c r="D453" s="52" t="s">
        <v>967</v>
      </c>
      <c r="E453" s="19" t="s">
        <v>11</v>
      </c>
      <c r="F453" s="20"/>
      <c r="G453" s="27" t="s">
        <v>15</v>
      </c>
      <c r="H453" s="55" t="s">
        <v>15</v>
      </c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</row>
    <row r="454" s="23" customFormat="true" ht="19.5" hidden="false" customHeight="true" outlineLevel="0" collapsed="false">
      <c r="A454" s="24" t="n">
        <v>1024</v>
      </c>
      <c r="B454" s="48" t="s">
        <v>968</v>
      </c>
      <c r="C454" s="49" t="s">
        <v>54</v>
      </c>
      <c r="D454" s="49" t="s">
        <v>969</v>
      </c>
      <c r="E454" s="53" t="s">
        <v>76</v>
      </c>
      <c r="F454" s="54" t="s">
        <v>15</v>
      </c>
      <c r="G454" s="33" t="s">
        <v>15</v>
      </c>
      <c r="H454" s="55" t="s">
        <v>15</v>
      </c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</row>
    <row r="455" customFormat="false" ht="19.5" hidden="false" customHeight="true" outlineLevel="0" collapsed="false">
      <c r="A455" s="24" t="n">
        <v>1025</v>
      </c>
      <c r="B455" s="48" t="s">
        <v>970</v>
      </c>
      <c r="C455" s="49" t="s">
        <v>54</v>
      </c>
      <c r="D455" s="49" t="s">
        <v>971</v>
      </c>
      <c r="E455" s="67" t="s">
        <v>160</v>
      </c>
      <c r="F455" s="57"/>
      <c r="G455" s="27" t="s">
        <v>15</v>
      </c>
      <c r="H455" s="55" t="s">
        <v>15</v>
      </c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</row>
    <row r="456" customFormat="false" ht="19.5" hidden="false" customHeight="true" outlineLevel="0" collapsed="false">
      <c r="A456" s="24" t="n">
        <v>1032</v>
      </c>
      <c r="B456" s="17" t="s">
        <v>972</v>
      </c>
      <c r="C456" s="18" t="s">
        <v>106</v>
      </c>
      <c r="D456" s="18" t="s">
        <v>973</v>
      </c>
      <c r="E456" s="19" t="s">
        <v>11</v>
      </c>
      <c r="F456" s="20"/>
      <c r="G456" s="27" t="s">
        <v>15</v>
      </c>
      <c r="H456" s="22" t="s">
        <v>15</v>
      </c>
    </row>
    <row r="457" customFormat="false" ht="19.5" hidden="false" customHeight="true" outlineLevel="0" collapsed="false">
      <c r="A457" s="24" t="n">
        <v>1033</v>
      </c>
      <c r="B457" s="56" t="s">
        <v>974</v>
      </c>
      <c r="C457" s="52" t="s">
        <v>17</v>
      </c>
      <c r="D457" s="52" t="s">
        <v>975</v>
      </c>
      <c r="E457" s="67" t="s">
        <v>160</v>
      </c>
      <c r="F457" s="57"/>
      <c r="G457" s="33" t="s">
        <v>15</v>
      </c>
      <c r="H457" s="22" t="s">
        <v>15</v>
      </c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0"/>
      <c r="Z457" s="80"/>
      <c r="AA457" s="80"/>
      <c r="AB457" s="80"/>
    </row>
    <row r="458" s="80" customFormat="true" ht="19.5" hidden="false" customHeight="true" outlineLevel="0" collapsed="false">
      <c r="A458" s="24" t="n">
        <v>1034</v>
      </c>
      <c r="B458" s="48" t="s">
        <v>976</v>
      </c>
      <c r="C458" s="49" t="s">
        <v>28</v>
      </c>
      <c r="D458" s="49" t="s">
        <v>977</v>
      </c>
      <c r="E458" s="67" t="s">
        <v>160</v>
      </c>
      <c r="F458" s="57"/>
      <c r="G458" s="33" t="s">
        <v>15</v>
      </c>
      <c r="H458" s="69" t="s">
        <v>15</v>
      </c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</row>
    <row r="459" customFormat="false" ht="19.5" hidden="false" customHeight="true" outlineLevel="0" collapsed="false">
      <c r="A459" s="24" t="n">
        <v>1035</v>
      </c>
      <c r="B459" s="34" t="s">
        <v>978</v>
      </c>
      <c r="C459" s="35" t="s">
        <v>146</v>
      </c>
      <c r="D459" s="35" t="s">
        <v>979</v>
      </c>
      <c r="E459" s="53" t="s">
        <v>104</v>
      </c>
      <c r="F459" s="54" t="s">
        <v>15</v>
      </c>
      <c r="G459" s="33" t="s">
        <v>15</v>
      </c>
      <c r="H459" s="55" t="s">
        <v>15</v>
      </c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</row>
    <row r="460" s="68" customFormat="true" ht="19.5" hidden="false" customHeight="true" outlineLevel="0" collapsed="false">
      <c r="A460" s="24" t="n">
        <v>1036</v>
      </c>
      <c r="B460" s="63" t="s">
        <v>980</v>
      </c>
      <c r="C460" s="64" t="s">
        <v>71</v>
      </c>
      <c r="D460" s="64" t="s">
        <v>981</v>
      </c>
      <c r="E460" s="53" t="s">
        <v>108</v>
      </c>
      <c r="F460" s="54" t="s">
        <v>15</v>
      </c>
      <c r="G460" s="33" t="s">
        <v>15</v>
      </c>
      <c r="H460" s="55" t="s">
        <v>15</v>
      </c>
      <c r="I460" s="50"/>
      <c r="J460" s="50"/>
      <c r="K460" s="50"/>
      <c r="L460" s="50"/>
      <c r="M460" s="50"/>
      <c r="N460" s="50"/>
      <c r="O460" s="50"/>
      <c r="P460" s="50"/>
      <c r="Q460" s="50"/>
      <c r="R460" s="50"/>
      <c r="S460" s="50"/>
      <c r="T460" s="50"/>
      <c r="U460" s="50"/>
      <c r="V460" s="50"/>
      <c r="W460" s="50"/>
      <c r="X460" s="50"/>
      <c r="Y460" s="50"/>
      <c r="Z460" s="50"/>
      <c r="AA460" s="50"/>
      <c r="AB460" s="50"/>
    </row>
    <row r="461" s="50" customFormat="true" ht="19.5" hidden="false" customHeight="true" outlineLevel="0" collapsed="false">
      <c r="A461" s="24" t="n">
        <v>1037</v>
      </c>
      <c r="B461" s="56" t="s">
        <v>982</v>
      </c>
      <c r="C461" s="52" t="s">
        <v>54</v>
      </c>
      <c r="D461" s="52" t="s">
        <v>983</v>
      </c>
      <c r="E461" s="53" t="s">
        <v>108</v>
      </c>
      <c r="F461" s="54" t="s">
        <v>15</v>
      </c>
      <c r="G461" s="33" t="s">
        <v>15</v>
      </c>
      <c r="H461" s="55" t="s">
        <v>15</v>
      </c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</row>
    <row r="462" s="68" customFormat="true" ht="19.5" hidden="false" customHeight="true" outlineLevel="0" collapsed="false">
      <c r="A462" s="24" t="n">
        <v>1038</v>
      </c>
      <c r="B462" s="48" t="s">
        <v>984</v>
      </c>
      <c r="C462" s="49" t="s">
        <v>44</v>
      </c>
      <c r="D462" s="49" t="s">
        <v>985</v>
      </c>
      <c r="E462" s="67" t="s">
        <v>160</v>
      </c>
      <c r="F462" s="57"/>
      <c r="G462" s="33" t="s">
        <v>15</v>
      </c>
      <c r="H462" s="55" t="s">
        <v>15</v>
      </c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  <c r="T462" s="73"/>
      <c r="U462" s="73"/>
      <c r="V462" s="73"/>
      <c r="W462" s="73"/>
      <c r="X462" s="73"/>
      <c r="Y462" s="73"/>
      <c r="Z462" s="73"/>
      <c r="AA462" s="73"/>
      <c r="AB462" s="73"/>
    </row>
    <row r="463" s="73" customFormat="true" ht="19.5" hidden="false" customHeight="true" outlineLevel="0" collapsed="false">
      <c r="A463" s="24" t="n">
        <v>1040</v>
      </c>
      <c r="B463" s="34" t="s">
        <v>986</v>
      </c>
      <c r="C463" s="35" t="s">
        <v>182</v>
      </c>
      <c r="D463" s="35" t="s">
        <v>987</v>
      </c>
      <c r="E463" s="81" t="s">
        <v>155</v>
      </c>
      <c r="F463" s="54" t="s">
        <v>15</v>
      </c>
      <c r="G463" s="27" t="s">
        <v>15</v>
      </c>
      <c r="H463" s="69" t="s">
        <v>15</v>
      </c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</row>
    <row r="464" customFormat="false" ht="19.5" hidden="false" customHeight="true" outlineLevel="0" collapsed="false">
      <c r="A464" s="24" t="n">
        <v>1041</v>
      </c>
      <c r="B464" s="70" t="s">
        <v>988</v>
      </c>
      <c r="C464" s="71" t="s">
        <v>125</v>
      </c>
      <c r="D464" s="71" t="s">
        <v>989</v>
      </c>
      <c r="E464" s="67" t="s">
        <v>97</v>
      </c>
      <c r="F464" s="57" t="s">
        <v>15</v>
      </c>
      <c r="G464" s="27" t="s">
        <v>15</v>
      </c>
      <c r="H464" s="69" t="s">
        <v>15</v>
      </c>
    </row>
    <row r="465" customFormat="false" ht="19.5" hidden="false" customHeight="true" outlineLevel="0" collapsed="false">
      <c r="A465" s="24" t="n">
        <v>1042</v>
      </c>
      <c r="B465" s="51" t="s">
        <v>990</v>
      </c>
      <c r="C465" s="52" t="s">
        <v>991</v>
      </c>
      <c r="D465" s="52" t="s">
        <v>992</v>
      </c>
      <c r="E465" s="53" t="s">
        <v>108</v>
      </c>
      <c r="F465" s="54" t="s">
        <v>15</v>
      </c>
      <c r="G465" s="33" t="s">
        <v>15</v>
      </c>
      <c r="H465" s="55" t="s">
        <v>15</v>
      </c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</row>
    <row r="466" s="68" customFormat="true" ht="19.5" hidden="false" customHeight="true" outlineLevel="0" collapsed="false">
      <c r="A466" s="24" t="n">
        <v>1043</v>
      </c>
      <c r="B466" s="34" t="s">
        <v>993</v>
      </c>
      <c r="C466" s="35" t="s">
        <v>22</v>
      </c>
      <c r="D466" s="35" t="s">
        <v>994</v>
      </c>
      <c r="E466" s="53" t="s">
        <v>104</v>
      </c>
      <c r="F466" s="57" t="s">
        <v>15</v>
      </c>
      <c r="G466" s="27" t="s">
        <v>15</v>
      </c>
      <c r="H466" s="69" t="s">
        <v>15</v>
      </c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</row>
    <row r="467" customFormat="false" ht="19.5" hidden="false" customHeight="true" outlineLevel="0" collapsed="false">
      <c r="A467" s="24" t="n">
        <v>1044</v>
      </c>
      <c r="B467" s="17" t="s">
        <v>995</v>
      </c>
      <c r="C467" s="18" t="s">
        <v>63</v>
      </c>
      <c r="D467" s="18" t="s">
        <v>996</v>
      </c>
      <c r="E467" s="67" t="s">
        <v>97</v>
      </c>
      <c r="F467" s="57" t="s">
        <v>15</v>
      </c>
      <c r="G467" s="27" t="s">
        <v>15</v>
      </c>
      <c r="H467" s="69" t="s">
        <v>15</v>
      </c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</row>
    <row r="468" s="29" customFormat="true" ht="19.5" hidden="false" customHeight="true" outlineLevel="0" collapsed="false">
      <c r="A468" s="24" t="n">
        <v>1045</v>
      </c>
      <c r="B468" s="59" t="s">
        <v>997</v>
      </c>
      <c r="C468" s="60" t="s">
        <v>17</v>
      </c>
      <c r="D468" s="60" t="s">
        <v>998</v>
      </c>
      <c r="E468" s="53" t="s">
        <v>73</v>
      </c>
      <c r="F468" s="57" t="s">
        <v>15</v>
      </c>
      <c r="G468" s="27" t="s">
        <v>15</v>
      </c>
      <c r="H468" s="69" t="s">
        <v>15</v>
      </c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  <c r="T468" s="73"/>
      <c r="U468" s="73"/>
      <c r="V468" s="73"/>
      <c r="W468" s="73"/>
      <c r="X468" s="73"/>
      <c r="Y468" s="73"/>
      <c r="Z468" s="73"/>
      <c r="AA468" s="73"/>
      <c r="AB468" s="73"/>
    </row>
    <row r="469" s="73" customFormat="true" ht="19.5" hidden="false" customHeight="true" outlineLevel="0" collapsed="false">
      <c r="A469" s="24" t="n">
        <v>1046</v>
      </c>
      <c r="B469" s="48" t="s">
        <v>999</v>
      </c>
      <c r="C469" s="49" t="s">
        <v>13</v>
      </c>
      <c r="D469" s="49" t="s">
        <v>1000</v>
      </c>
      <c r="E469" s="53" t="s">
        <v>73</v>
      </c>
      <c r="F469" s="54" t="s">
        <v>15</v>
      </c>
      <c r="G469" s="27" t="s">
        <v>15</v>
      </c>
      <c r="H469" s="69" t="s">
        <v>15</v>
      </c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</row>
    <row r="470" customFormat="false" ht="19.5" hidden="false" customHeight="true" outlineLevel="0" collapsed="false">
      <c r="A470" s="24" t="n">
        <v>1047</v>
      </c>
      <c r="B470" s="25" t="s">
        <v>1001</v>
      </c>
      <c r="C470" s="26" t="s">
        <v>71</v>
      </c>
      <c r="D470" s="26" t="s">
        <v>1002</v>
      </c>
      <c r="E470" s="19" t="s">
        <v>11</v>
      </c>
      <c r="F470" s="20"/>
      <c r="G470" s="27" t="s">
        <v>15</v>
      </c>
      <c r="H470" s="69" t="s">
        <v>15</v>
      </c>
      <c r="I470" s="50"/>
      <c r="J470" s="50"/>
      <c r="K470" s="50"/>
      <c r="L470" s="50"/>
      <c r="M470" s="50"/>
      <c r="N470" s="50"/>
      <c r="O470" s="50"/>
      <c r="P470" s="50"/>
      <c r="Q470" s="50"/>
      <c r="R470" s="50"/>
      <c r="S470" s="50"/>
      <c r="T470" s="50"/>
      <c r="U470" s="50"/>
      <c r="V470" s="50"/>
      <c r="W470" s="50"/>
      <c r="X470" s="50"/>
      <c r="Y470" s="50"/>
      <c r="Z470" s="50"/>
      <c r="AA470" s="50"/>
      <c r="AB470" s="50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  <c r="BZ470" s="23"/>
      <c r="CA470" s="23"/>
      <c r="CB470" s="23"/>
      <c r="CC470" s="23"/>
      <c r="CD470" s="23"/>
      <c r="CE470" s="23"/>
      <c r="CF470" s="23"/>
      <c r="CG470" s="23"/>
      <c r="CH470" s="23"/>
      <c r="CI470" s="23"/>
      <c r="CJ470" s="23"/>
      <c r="CK470" s="23"/>
      <c r="CL470" s="23"/>
      <c r="CM470" s="23"/>
      <c r="CN470" s="23"/>
      <c r="CO470" s="23"/>
      <c r="CP470" s="23"/>
      <c r="CQ470" s="23"/>
      <c r="CR470" s="23"/>
      <c r="CS470" s="23"/>
      <c r="CT470" s="23"/>
      <c r="CU470" s="23"/>
      <c r="CV470" s="23"/>
      <c r="CW470" s="23"/>
      <c r="CX470" s="23"/>
      <c r="CY470" s="23"/>
      <c r="CZ470" s="23"/>
      <c r="DA470" s="23"/>
      <c r="DB470" s="23"/>
      <c r="DC470" s="23"/>
      <c r="DD470" s="23"/>
      <c r="DE470" s="23"/>
      <c r="DF470" s="23"/>
      <c r="DG470" s="23"/>
      <c r="DH470" s="23"/>
      <c r="DI470" s="23"/>
      <c r="DJ470" s="23"/>
      <c r="DK470" s="23"/>
      <c r="DL470" s="23"/>
      <c r="DM470" s="23"/>
      <c r="DN470" s="23"/>
      <c r="DO470" s="23"/>
      <c r="DP470" s="23"/>
      <c r="DQ470" s="23"/>
      <c r="DR470" s="23"/>
      <c r="DS470" s="23"/>
      <c r="DT470" s="23"/>
      <c r="DU470" s="23"/>
      <c r="DV470" s="23"/>
      <c r="DW470" s="23"/>
      <c r="DX470" s="23"/>
      <c r="DY470" s="23"/>
      <c r="DZ470" s="23"/>
      <c r="EA470" s="23"/>
      <c r="EB470" s="23"/>
      <c r="EC470" s="23"/>
      <c r="ED470" s="23"/>
      <c r="EE470" s="23"/>
      <c r="EF470" s="23"/>
      <c r="EG470" s="23"/>
      <c r="EH470" s="23"/>
      <c r="EI470" s="23"/>
      <c r="EJ470" s="23"/>
      <c r="EK470" s="23"/>
      <c r="EL470" s="23"/>
      <c r="EM470" s="23"/>
      <c r="EN470" s="23"/>
      <c r="EO470" s="23"/>
      <c r="EP470" s="23"/>
      <c r="EQ470" s="23"/>
      <c r="ER470" s="23"/>
      <c r="ES470" s="23"/>
      <c r="ET470" s="23"/>
      <c r="EU470" s="23"/>
      <c r="EV470" s="23"/>
      <c r="EW470" s="23"/>
      <c r="EX470" s="23"/>
      <c r="EY470" s="23"/>
      <c r="EZ470" s="23"/>
      <c r="FA470" s="23"/>
      <c r="FB470" s="23"/>
      <c r="FC470" s="23"/>
      <c r="FD470" s="23"/>
      <c r="FE470" s="23"/>
      <c r="FF470" s="23"/>
      <c r="FG470" s="23"/>
      <c r="FH470" s="23"/>
      <c r="FI470" s="23"/>
      <c r="FJ470" s="23"/>
      <c r="FK470" s="23"/>
      <c r="FL470" s="23"/>
      <c r="FM470" s="23"/>
      <c r="FN470" s="23"/>
      <c r="FO470" s="23"/>
      <c r="FP470" s="23"/>
      <c r="FQ470" s="23"/>
      <c r="FR470" s="23"/>
      <c r="FS470" s="23"/>
      <c r="FT470" s="23"/>
      <c r="FU470" s="23"/>
      <c r="FV470" s="23"/>
      <c r="FW470" s="23"/>
      <c r="FX470" s="23"/>
      <c r="FY470" s="23"/>
      <c r="FZ470" s="23"/>
      <c r="GA470" s="23"/>
      <c r="GB470" s="23"/>
      <c r="GC470" s="23"/>
      <c r="GD470" s="23"/>
      <c r="GE470" s="23"/>
      <c r="GF470" s="23"/>
      <c r="GG470" s="23"/>
      <c r="GH470" s="23"/>
      <c r="GI470" s="23"/>
    </row>
    <row r="471" s="50" customFormat="true" ht="19.5" hidden="false" customHeight="true" outlineLevel="0" collapsed="false">
      <c r="A471" s="24" t="n">
        <v>1048</v>
      </c>
      <c r="B471" s="17" t="s">
        <v>1003</v>
      </c>
      <c r="C471" s="18" t="s">
        <v>106</v>
      </c>
      <c r="D471" s="18" t="s">
        <v>1004</v>
      </c>
      <c r="E471" s="53" t="s">
        <v>84</v>
      </c>
      <c r="F471" s="54" t="s">
        <v>40</v>
      </c>
      <c r="G471" s="33" t="s">
        <v>15</v>
      </c>
      <c r="H471" s="55" t="s">
        <v>15</v>
      </c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</row>
    <row r="472" customFormat="false" ht="19.5" hidden="false" customHeight="true" outlineLevel="0" collapsed="false">
      <c r="A472" s="24" t="n">
        <v>1049</v>
      </c>
      <c r="B472" s="34" t="s">
        <v>1005</v>
      </c>
      <c r="C472" s="35" t="s">
        <v>54</v>
      </c>
      <c r="D472" s="35" t="s">
        <v>1006</v>
      </c>
      <c r="E472" s="53" t="s">
        <v>108</v>
      </c>
      <c r="F472" s="54" t="s">
        <v>15</v>
      </c>
      <c r="G472" s="27" t="s">
        <v>15</v>
      </c>
      <c r="H472" s="55" t="s">
        <v>15</v>
      </c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</row>
    <row r="473" s="29" customFormat="true" ht="19.5" hidden="false" customHeight="true" outlineLevel="0" collapsed="false">
      <c r="A473" s="24" t="n">
        <v>1050</v>
      </c>
      <c r="B473" s="46" t="s">
        <v>1007</v>
      </c>
      <c r="C473" s="47" t="s">
        <v>44</v>
      </c>
      <c r="D473" s="47" t="s">
        <v>1008</v>
      </c>
      <c r="E473" s="53" t="s">
        <v>84</v>
      </c>
      <c r="F473" s="54" t="s">
        <v>15</v>
      </c>
      <c r="G473" s="33" t="s">
        <v>15</v>
      </c>
      <c r="H473" s="55" t="s">
        <v>15</v>
      </c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  <c r="T473" s="73"/>
      <c r="U473" s="73"/>
      <c r="V473" s="73"/>
      <c r="W473" s="73"/>
      <c r="X473" s="73"/>
      <c r="Y473" s="73"/>
      <c r="Z473" s="73"/>
      <c r="AA473" s="73"/>
      <c r="AB473" s="73"/>
    </row>
    <row r="474" s="73" customFormat="true" ht="19.5" hidden="false" customHeight="true" outlineLevel="0" collapsed="false">
      <c r="A474" s="24" t="n">
        <v>1051</v>
      </c>
      <c r="B474" s="46" t="s">
        <v>1009</v>
      </c>
      <c r="C474" s="47" t="s">
        <v>80</v>
      </c>
      <c r="D474" s="47" t="s">
        <v>1010</v>
      </c>
      <c r="E474" s="53" t="s">
        <v>76</v>
      </c>
      <c r="F474" s="54" t="s">
        <v>15</v>
      </c>
      <c r="G474" s="33" t="s">
        <v>15</v>
      </c>
      <c r="H474" s="55" t="s">
        <v>15</v>
      </c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</row>
    <row r="475" s="38" customFormat="true" ht="19.5" hidden="false" customHeight="true" outlineLevel="0" collapsed="false">
      <c r="A475" s="24" t="n">
        <v>1052</v>
      </c>
      <c r="B475" s="34" t="s">
        <v>1011</v>
      </c>
      <c r="C475" s="35" t="s">
        <v>125</v>
      </c>
      <c r="D475" s="35" t="s">
        <v>1012</v>
      </c>
      <c r="E475" s="81" t="s">
        <v>155</v>
      </c>
      <c r="F475" s="54" t="s">
        <v>15</v>
      </c>
      <c r="G475" s="27" t="s">
        <v>15</v>
      </c>
      <c r="H475" s="69" t="s">
        <v>15</v>
      </c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</row>
    <row r="476" customFormat="false" ht="19.5" hidden="false" customHeight="true" outlineLevel="0" collapsed="false">
      <c r="A476" s="24" t="n">
        <v>1055</v>
      </c>
      <c r="B476" s="56" t="s">
        <v>1013</v>
      </c>
      <c r="C476" s="52" t="s">
        <v>695</v>
      </c>
      <c r="D476" s="52" t="s">
        <v>1014</v>
      </c>
      <c r="E476" s="53" t="s">
        <v>104</v>
      </c>
      <c r="F476" s="54" t="s">
        <v>15</v>
      </c>
      <c r="G476" s="27" t="s">
        <v>15</v>
      </c>
      <c r="H476" s="69" t="s">
        <v>15</v>
      </c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</row>
    <row r="477" s="23" customFormat="true" ht="19.5" hidden="false" customHeight="true" outlineLevel="0" collapsed="false">
      <c r="A477" s="24" t="n">
        <v>1056</v>
      </c>
      <c r="B477" s="34" t="s">
        <v>1015</v>
      </c>
      <c r="C477" s="35" t="s">
        <v>25</v>
      </c>
      <c r="D477" s="35" t="s">
        <v>1016</v>
      </c>
      <c r="E477" s="19" t="s">
        <v>11</v>
      </c>
      <c r="F477" s="20"/>
      <c r="G477" s="21"/>
      <c r="H477" s="22" t="s">
        <v>15</v>
      </c>
    </row>
    <row r="478" s="23" customFormat="true" ht="19.5" hidden="false" customHeight="true" outlineLevel="0" collapsed="false">
      <c r="A478" s="24" t="n">
        <v>1057</v>
      </c>
      <c r="B478" s="48" t="s">
        <v>1017</v>
      </c>
      <c r="C478" s="49" t="s">
        <v>327</v>
      </c>
      <c r="D478" s="49" t="s">
        <v>1018</v>
      </c>
      <c r="E478" s="19" t="s">
        <v>11</v>
      </c>
      <c r="F478" s="20" t="s">
        <v>40</v>
      </c>
      <c r="G478" s="21" t="s">
        <v>40</v>
      </c>
      <c r="H478" s="22" t="s">
        <v>40</v>
      </c>
    </row>
    <row r="479" s="23" customFormat="true" ht="19.5" hidden="false" customHeight="true" outlineLevel="0" collapsed="false">
      <c r="A479" s="24" t="n">
        <v>1059</v>
      </c>
      <c r="B479" s="78" t="s">
        <v>1019</v>
      </c>
      <c r="C479" s="79" t="s">
        <v>529</v>
      </c>
      <c r="D479" s="79" t="s">
        <v>1020</v>
      </c>
      <c r="E479" s="53" t="s">
        <v>76</v>
      </c>
      <c r="F479" s="54" t="s">
        <v>15</v>
      </c>
      <c r="G479" s="33" t="s">
        <v>15</v>
      </c>
      <c r="H479" s="55" t="s">
        <v>15</v>
      </c>
    </row>
    <row r="480" s="23" customFormat="true" ht="19.5" hidden="false" customHeight="true" outlineLevel="0" collapsed="false">
      <c r="A480" s="24" t="n">
        <v>1060</v>
      </c>
      <c r="B480" s="34" t="s">
        <v>1021</v>
      </c>
      <c r="C480" s="35" t="s">
        <v>558</v>
      </c>
      <c r="D480" s="35" t="s">
        <v>1022</v>
      </c>
      <c r="E480" s="19" t="s">
        <v>11</v>
      </c>
      <c r="F480" s="20"/>
      <c r="G480" s="21"/>
      <c r="H480" s="22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</row>
    <row r="481" s="43" customFormat="true" ht="19.5" hidden="false" customHeight="true" outlineLevel="0" collapsed="false">
      <c r="A481" s="24" t="n">
        <v>1061</v>
      </c>
      <c r="B481" s="48" t="s">
        <v>1023</v>
      </c>
      <c r="C481" s="49" t="s">
        <v>71</v>
      </c>
      <c r="D481" s="49" t="s">
        <v>1024</v>
      </c>
      <c r="E481" s="53" t="s">
        <v>73</v>
      </c>
      <c r="F481" s="54" t="s">
        <v>15</v>
      </c>
      <c r="G481" s="27" t="s">
        <v>15</v>
      </c>
      <c r="H481" s="55" t="s">
        <v>15</v>
      </c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  <c r="AB481" s="65"/>
    </row>
    <row r="482" customFormat="false" ht="19.5" hidden="false" customHeight="true" outlineLevel="0" collapsed="false">
      <c r="A482" s="24" t="n">
        <v>1064</v>
      </c>
      <c r="B482" s="74" t="s">
        <v>1025</v>
      </c>
      <c r="C482" s="75" t="s">
        <v>146</v>
      </c>
      <c r="D482" s="75" t="s">
        <v>1026</v>
      </c>
      <c r="E482" s="53" t="s">
        <v>73</v>
      </c>
      <c r="F482" s="57" t="s">
        <v>15</v>
      </c>
      <c r="G482" s="33" t="s">
        <v>15</v>
      </c>
      <c r="H482" s="55" t="s">
        <v>15</v>
      </c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</row>
    <row r="483" s="29" customFormat="true" ht="19.5" hidden="false" customHeight="true" outlineLevel="0" collapsed="false">
      <c r="A483" s="24" t="n">
        <v>1065</v>
      </c>
      <c r="B483" s="56" t="s">
        <v>1027</v>
      </c>
      <c r="C483" s="52" t="s">
        <v>31</v>
      </c>
      <c r="D483" s="52" t="s">
        <v>1028</v>
      </c>
      <c r="E483" s="19" t="s">
        <v>11</v>
      </c>
      <c r="F483" s="20"/>
      <c r="G483" s="33" t="s">
        <v>15</v>
      </c>
      <c r="H483" s="22" t="s">
        <v>15</v>
      </c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</row>
    <row r="484" s="23" customFormat="true" ht="19.5" hidden="false" customHeight="true" outlineLevel="0" collapsed="false">
      <c r="A484" s="24" t="n">
        <v>1067</v>
      </c>
      <c r="B484" s="31" t="s">
        <v>1029</v>
      </c>
      <c r="C484" s="32" t="s">
        <v>141</v>
      </c>
      <c r="D484" s="44" t="s">
        <v>1030</v>
      </c>
      <c r="E484" s="19" t="s">
        <v>11</v>
      </c>
      <c r="F484" s="20"/>
      <c r="G484" s="33" t="s">
        <v>15</v>
      </c>
      <c r="H484" s="22" t="s">
        <v>15</v>
      </c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</row>
    <row r="485" customFormat="false" ht="19.5" hidden="false" customHeight="true" outlineLevel="0" collapsed="false">
      <c r="A485" s="24" t="n">
        <v>1068</v>
      </c>
      <c r="B485" s="31" t="s">
        <v>1031</v>
      </c>
      <c r="C485" s="32" t="s">
        <v>28</v>
      </c>
      <c r="D485" s="32" t="s">
        <v>1032</v>
      </c>
      <c r="E485" s="19" t="s">
        <v>11</v>
      </c>
      <c r="F485" s="20"/>
      <c r="G485" s="21"/>
      <c r="H485" s="22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</row>
    <row r="486" s="38" customFormat="true" ht="19.5" hidden="false" customHeight="true" outlineLevel="0" collapsed="false">
      <c r="A486" s="24" t="n">
        <v>1069</v>
      </c>
      <c r="B486" s="78" t="s">
        <v>1033</v>
      </c>
      <c r="C486" s="79" t="s">
        <v>141</v>
      </c>
      <c r="D486" s="79" t="s">
        <v>1034</v>
      </c>
      <c r="E486" s="53" t="s">
        <v>108</v>
      </c>
      <c r="F486" s="54" t="s">
        <v>15</v>
      </c>
      <c r="G486" s="33" t="s">
        <v>15</v>
      </c>
      <c r="H486" s="55" t="s">
        <v>15</v>
      </c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</row>
    <row r="487" customFormat="false" ht="19.5" hidden="false" customHeight="true" outlineLevel="0" collapsed="false">
      <c r="A487" s="24" t="n">
        <v>1070</v>
      </c>
      <c r="B487" s="17" t="s">
        <v>1035</v>
      </c>
      <c r="C487" s="18" t="s">
        <v>63</v>
      </c>
      <c r="D487" s="18" t="s">
        <v>1036</v>
      </c>
      <c r="E487" s="53" t="s">
        <v>76</v>
      </c>
      <c r="F487" s="54" t="s">
        <v>15</v>
      </c>
      <c r="G487" s="33" t="s">
        <v>15</v>
      </c>
      <c r="H487" s="55" t="s">
        <v>15</v>
      </c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</row>
    <row r="488" s="38" customFormat="true" ht="19.5" hidden="false" customHeight="true" outlineLevel="0" collapsed="false">
      <c r="A488" s="24" t="n">
        <v>1071</v>
      </c>
      <c r="B488" s="34" t="s">
        <v>1037</v>
      </c>
      <c r="C488" s="35" t="s">
        <v>529</v>
      </c>
      <c r="D488" s="35" t="s">
        <v>1038</v>
      </c>
      <c r="E488" s="53" t="s">
        <v>84</v>
      </c>
      <c r="F488" s="54" t="s">
        <v>15</v>
      </c>
      <c r="G488" s="27" t="s">
        <v>15</v>
      </c>
      <c r="H488" s="55" t="s">
        <v>15</v>
      </c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</row>
    <row r="489" s="43" customFormat="true" ht="19.5" hidden="false" customHeight="true" outlineLevel="0" collapsed="false">
      <c r="A489" s="24" t="n">
        <v>1072</v>
      </c>
      <c r="B489" s="70" t="s">
        <v>1039</v>
      </c>
      <c r="C489" s="71" t="s">
        <v>28</v>
      </c>
      <c r="D489" s="71" t="s">
        <v>1040</v>
      </c>
      <c r="E489" s="53" t="s">
        <v>108</v>
      </c>
      <c r="F489" s="54" t="s">
        <v>15</v>
      </c>
      <c r="G489" s="33" t="s">
        <v>15</v>
      </c>
      <c r="H489" s="55" t="s">
        <v>15</v>
      </c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  <c r="Z489" s="80"/>
      <c r="AA489" s="80"/>
      <c r="AB489" s="80"/>
    </row>
    <row r="490" s="80" customFormat="true" ht="19.5" hidden="false" customHeight="true" outlineLevel="0" collapsed="false">
      <c r="A490" s="24" t="n">
        <v>1073</v>
      </c>
      <c r="B490" s="78" t="s">
        <v>1041</v>
      </c>
      <c r="C490" s="79" t="s">
        <v>106</v>
      </c>
      <c r="D490" s="79" t="s">
        <v>1042</v>
      </c>
      <c r="E490" s="53" t="s">
        <v>104</v>
      </c>
      <c r="F490" s="57" t="s">
        <v>15</v>
      </c>
      <c r="G490" s="33" t="s">
        <v>15</v>
      </c>
      <c r="H490" s="55" t="s">
        <v>15</v>
      </c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</row>
    <row r="491" customFormat="false" ht="19.5" hidden="false" customHeight="true" outlineLevel="0" collapsed="false">
      <c r="A491" s="24" t="n">
        <v>1074</v>
      </c>
      <c r="B491" s="17" t="s">
        <v>1043</v>
      </c>
      <c r="C491" s="18" t="s">
        <v>44</v>
      </c>
      <c r="D491" s="18" t="s">
        <v>1044</v>
      </c>
      <c r="E491" s="53" t="s">
        <v>108</v>
      </c>
      <c r="F491" s="54" t="s">
        <v>15</v>
      </c>
      <c r="G491" s="33" t="s">
        <v>15</v>
      </c>
      <c r="H491" s="55" t="s">
        <v>15</v>
      </c>
    </row>
    <row r="492" customFormat="false" ht="19.5" hidden="false" customHeight="true" outlineLevel="0" collapsed="false">
      <c r="A492" s="24" t="n">
        <v>1075</v>
      </c>
      <c r="B492" s="17" t="s">
        <v>1045</v>
      </c>
      <c r="C492" s="18" t="s">
        <v>54</v>
      </c>
      <c r="D492" s="18" t="s">
        <v>1046</v>
      </c>
      <c r="E492" s="53" t="s">
        <v>84</v>
      </c>
      <c r="F492" s="54"/>
      <c r="G492" s="33"/>
      <c r="H492" s="55" t="s">
        <v>15</v>
      </c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73"/>
      <c r="W492" s="73"/>
      <c r="X492" s="73"/>
      <c r="Y492" s="73"/>
      <c r="Z492" s="73"/>
      <c r="AA492" s="73"/>
      <c r="AB492" s="73"/>
    </row>
    <row r="493" s="73" customFormat="true" ht="19.5" hidden="false" customHeight="true" outlineLevel="0" collapsed="false">
      <c r="A493" s="24" t="n">
        <v>1076</v>
      </c>
      <c r="B493" s="46" t="s">
        <v>1047</v>
      </c>
      <c r="C493" s="47" t="s">
        <v>106</v>
      </c>
      <c r="D493" s="47" t="s">
        <v>1048</v>
      </c>
      <c r="E493" s="67" t="s">
        <v>97</v>
      </c>
      <c r="F493" s="57" t="s">
        <v>15</v>
      </c>
      <c r="G493" s="33" t="s">
        <v>15</v>
      </c>
      <c r="H493" s="69" t="s">
        <v>15</v>
      </c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</row>
    <row r="494" s="68" customFormat="true" ht="19.5" hidden="false" customHeight="true" outlineLevel="0" collapsed="false">
      <c r="A494" s="24" t="n">
        <v>1077</v>
      </c>
      <c r="B494" s="17" t="s">
        <v>1049</v>
      </c>
      <c r="C494" s="18" t="s">
        <v>91</v>
      </c>
      <c r="D494" s="18" t="s">
        <v>1050</v>
      </c>
      <c r="E494" s="53" t="s">
        <v>104</v>
      </c>
      <c r="F494" s="54" t="s">
        <v>15</v>
      </c>
      <c r="G494" s="33" t="s">
        <v>15</v>
      </c>
      <c r="H494" s="69" t="s">
        <v>15</v>
      </c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</row>
    <row r="495" customFormat="false" ht="19.5" hidden="false" customHeight="true" outlineLevel="0" collapsed="false">
      <c r="A495" s="24" t="n">
        <v>1078</v>
      </c>
      <c r="B495" s="17" t="s">
        <v>1051</v>
      </c>
      <c r="C495" s="18" t="s">
        <v>13</v>
      </c>
      <c r="D495" s="18" t="s">
        <v>1052</v>
      </c>
      <c r="E495" s="67" t="s">
        <v>133</v>
      </c>
      <c r="F495" s="57" t="s">
        <v>15</v>
      </c>
      <c r="G495" s="33" t="s">
        <v>15</v>
      </c>
      <c r="H495" s="55" t="s">
        <v>15</v>
      </c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</row>
    <row r="496" s="45" customFormat="true" ht="19.5" hidden="false" customHeight="true" outlineLevel="0" collapsed="false">
      <c r="A496" s="24" t="n">
        <v>1079</v>
      </c>
      <c r="B496" s="34" t="s">
        <v>1053</v>
      </c>
      <c r="C496" s="35" t="s">
        <v>529</v>
      </c>
      <c r="D496" s="35" t="s">
        <v>1054</v>
      </c>
      <c r="E496" s="67" t="s">
        <v>97</v>
      </c>
      <c r="F496" s="57" t="s">
        <v>15</v>
      </c>
      <c r="G496" s="33" t="s">
        <v>15</v>
      </c>
      <c r="H496" s="55" t="s">
        <v>15</v>
      </c>
    </row>
    <row r="497" s="45" customFormat="true" ht="19.5" hidden="false" customHeight="true" outlineLevel="0" collapsed="false">
      <c r="A497" s="24" t="n">
        <v>1080</v>
      </c>
      <c r="B497" s="48" t="s">
        <v>1055</v>
      </c>
      <c r="C497" s="49" t="s">
        <v>54</v>
      </c>
      <c r="D497" s="49" t="s">
        <v>1056</v>
      </c>
      <c r="E497" s="53" t="s">
        <v>104</v>
      </c>
      <c r="F497" s="57" t="s">
        <v>15</v>
      </c>
      <c r="G497" s="33" t="s">
        <v>15</v>
      </c>
      <c r="H497" s="55" t="s">
        <v>15</v>
      </c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</row>
    <row r="498" s="23" customFormat="true" ht="19.5" hidden="false" customHeight="true" outlineLevel="0" collapsed="false">
      <c r="A498" s="24" t="n">
        <v>1081</v>
      </c>
      <c r="B498" s="34" t="s">
        <v>1057</v>
      </c>
      <c r="C498" s="35" t="s">
        <v>54</v>
      </c>
      <c r="D498" s="35" t="s">
        <v>1058</v>
      </c>
      <c r="E498" s="53" t="s">
        <v>76</v>
      </c>
      <c r="F498" s="54" t="s">
        <v>15</v>
      </c>
      <c r="G498" s="66" t="s">
        <v>15</v>
      </c>
      <c r="H498" s="55" t="s">
        <v>15</v>
      </c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</row>
    <row r="499" s="45" customFormat="true" ht="19.5" hidden="false" customHeight="true" outlineLevel="0" collapsed="false">
      <c r="A499" s="24" t="n">
        <v>1082</v>
      </c>
      <c r="B499" s="74" t="s">
        <v>1059</v>
      </c>
      <c r="C499" s="75" t="s">
        <v>54</v>
      </c>
      <c r="D499" s="75" t="s">
        <v>1060</v>
      </c>
      <c r="E499" s="53" t="s">
        <v>84</v>
      </c>
      <c r="F499" s="57" t="s">
        <v>15</v>
      </c>
      <c r="G499" s="33" t="s">
        <v>15</v>
      </c>
      <c r="H499" s="55" t="s">
        <v>15</v>
      </c>
    </row>
    <row r="500" s="45" customFormat="true" ht="19.5" hidden="false" customHeight="true" outlineLevel="0" collapsed="false">
      <c r="A500" s="24" t="n">
        <v>1083</v>
      </c>
      <c r="B500" s="48" t="s">
        <v>1061</v>
      </c>
      <c r="C500" s="49" t="s">
        <v>327</v>
      </c>
      <c r="D500" s="49" t="s">
        <v>1062</v>
      </c>
      <c r="E500" s="53" t="s">
        <v>76</v>
      </c>
      <c r="F500" s="54" t="s">
        <v>40</v>
      </c>
      <c r="G500" s="33" t="s">
        <v>40</v>
      </c>
      <c r="H500" s="55" t="s">
        <v>15</v>
      </c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</row>
    <row r="501" s="23" customFormat="true" ht="19.5" hidden="false" customHeight="true" outlineLevel="0" collapsed="false">
      <c r="A501" s="24" t="n">
        <v>1084</v>
      </c>
      <c r="B501" s="39" t="s">
        <v>1063</v>
      </c>
      <c r="C501" s="40" t="s">
        <v>44</v>
      </c>
      <c r="D501" s="40" t="s">
        <v>1064</v>
      </c>
      <c r="E501" s="53" t="s">
        <v>108</v>
      </c>
      <c r="F501" s="54" t="s">
        <v>15</v>
      </c>
      <c r="G501" s="33" t="s">
        <v>15</v>
      </c>
      <c r="H501" s="55" t="s">
        <v>15</v>
      </c>
    </row>
    <row r="502" s="23" customFormat="true" ht="19.5" hidden="false" customHeight="true" outlineLevel="0" collapsed="false">
      <c r="A502" s="24" t="n">
        <v>1085</v>
      </c>
      <c r="B502" s="39" t="s">
        <v>1065</v>
      </c>
      <c r="C502" s="40" t="s">
        <v>31</v>
      </c>
      <c r="D502" s="40" t="s">
        <v>1066</v>
      </c>
      <c r="E502" s="53" t="s">
        <v>1067</v>
      </c>
      <c r="F502" s="54" t="s">
        <v>15</v>
      </c>
      <c r="G502" s="33" t="s">
        <v>15</v>
      </c>
      <c r="H502" s="55" t="s">
        <v>15</v>
      </c>
    </row>
    <row r="503" s="77" customFormat="true" ht="19.5" hidden="false" customHeight="true" outlineLevel="0" collapsed="false">
      <c r="A503" s="24" t="n">
        <v>1086</v>
      </c>
      <c r="B503" s="56" t="s">
        <v>1068</v>
      </c>
      <c r="C503" s="52" t="s">
        <v>88</v>
      </c>
      <c r="D503" s="52" t="s">
        <v>1069</v>
      </c>
      <c r="E503" s="81" t="s">
        <v>155</v>
      </c>
      <c r="F503" s="54" t="s">
        <v>15</v>
      </c>
      <c r="G503" s="33" t="s">
        <v>15</v>
      </c>
      <c r="H503" s="55" t="s">
        <v>15</v>
      </c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72"/>
      <c r="AD503" s="72"/>
      <c r="AE503" s="72"/>
      <c r="AF503" s="72"/>
      <c r="AG503" s="72"/>
      <c r="AH503" s="72"/>
      <c r="AI503" s="72"/>
      <c r="AJ503" s="72"/>
      <c r="AK503" s="72"/>
      <c r="AL503" s="72"/>
      <c r="AM503" s="72"/>
      <c r="AN503" s="72"/>
      <c r="AO503" s="72"/>
      <c r="AP503" s="72"/>
      <c r="AQ503" s="72"/>
      <c r="AR503" s="72"/>
      <c r="AS503" s="72"/>
      <c r="AT503" s="72"/>
      <c r="AU503" s="72"/>
      <c r="AV503" s="72"/>
      <c r="AW503" s="72"/>
      <c r="AX503" s="72"/>
      <c r="AY503" s="72"/>
      <c r="AZ503" s="72"/>
      <c r="BA503" s="72"/>
      <c r="BB503" s="72"/>
      <c r="BC503" s="72"/>
      <c r="BD503" s="72"/>
      <c r="BE503" s="72"/>
      <c r="BF503" s="72"/>
      <c r="BG503" s="72"/>
      <c r="BH503" s="72"/>
      <c r="BI503" s="72"/>
      <c r="BJ503" s="72"/>
      <c r="BK503" s="72"/>
      <c r="BL503" s="72"/>
      <c r="BM503" s="72"/>
      <c r="BN503" s="72"/>
      <c r="BO503" s="72"/>
      <c r="BP503" s="72"/>
      <c r="BQ503" s="72"/>
      <c r="BR503" s="72"/>
      <c r="BS503" s="72"/>
      <c r="BT503" s="72"/>
      <c r="BU503" s="72"/>
      <c r="BV503" s="72"/>
      <c r="BW503" s="72"/>
      <c r="BX503" s="72"/>
      <c r="BY503" s="72"/>
      <c r="BZ503" s="72"/>
      <c r="CA503" s="72"/>
      <c r="CB503" s="72"/>
      <c r="CC503" s="72"/>
      <c r="CD503" s="72"/>
      <c r="CE503" s="72"/>
      <c r="CF503" s="72"/>
      <c r="CG503" s="72"/>
      <c r="CH503" s="72"/>
      <c r="CI503" s="72"/>
      <c r="CJ503" s="72"/>
      <c r="CK503" s="72"/>
      <c r="CL503" s="72"/>
      <c r="CM503" s="72"/>
      <c r="CN503" s="72"/>
      <c r="CO503" s="72"/>
      <c r="CP503" s="72"/>
      <c r="CQ503" s="72"/>
      <c r="CR503" s="72"/>
      <c r="CS503" s="72"/>
      <c r="CT503" s="72"/>
      <c r="CU503" s="72"/>
      <c r="CV503" s="72"/>
      <c r="CW503" s="72"/>
      <c r="CX503" s="72"/>
      <c r="CY503" s="72"/>
      <c r="CZ503" s="72"/>
      <c r="DA503" s="72"/>
      <c r="DB503" s="72"/>
      <c r="DC503" s="72"/>
      <c r="DD503" s="72"/>
      <c r="DE503" s="72"/>
      <c r="DF503" s="72"/>
      <c r="DG503" s="72"/>
      <c r="DH503" s="72"/>
      <c r="DI503" s="72"/>
      <c r="DJ503" s="72"/>
      <c r="DK503" s="72"/>
      <c r="DL503" s="72"/>
      <c r="DM503" s="72"/>
      <c r="DN503" s="72"/>
      <c r="DO503" s="72"/>
      <c r="DP503" s="72"/>
      <c r="DQ503" s="72"/>
      <c r="DR503" s="72"/>
      <c r="DS503" s="72"/>
      <c r="DT503" s="72"/>
      <c r="DU503" s="72"/>
      <c r="DV503" s="72"/>
      <c r="DW503" s="72"/>
      <c r="DX503" s="72"/>
      <c r="DY503" s="72"/>
      <c r="DZ503" s="72"/>
      <c r="EA503" s="72"/>
      <c r="EB503" s="72"/>
      <c r="EC503" s="72"/>
      <c r="ED503" s="72"/>
      <c r="EE503" s="72"/>
      <c r="EF503" s="72"/>
      <c r="EG503" s="72"/>
      <c r="EH503" s="72"/>
      <c r="EI503" s="72"/>
      <c r="EJ503" s="72"/>
      <c r="EK503" s="72"/>
      <c r="EL503" s="72"/>
      <c r="EM503" s="72"/>
      <c r="EN503" s="72"/>
      <c r="EO503" s="72"/>
      <c r="EP503" s="72"/>
      <c r="EQ503" s="72"/>
      <c r="ER503" s="72"/>
      <c r="ES503" s="72"/>
      <c r="ET503" s="72"/>
      <c r="EU503" s="72"/>
      <c r="EV503" s="72"/>
      <c r="EW503" s="72"/>
      <c r="EX503" s="72"/>
      <c r="EY503" s="72"/>
      <c r="EZ503" s="72"/>
      <c r="FA503" s="72"/>
      <c r="FB503" s="72"/>
      <c r="FC503" s="72"/>
      <c r="FD503" s="72"/>
      <c r="FE503" s="72"/>
      <c r="FF503" s="72"/>
      <c r="FG503" s="72"/>
      <c r="FH503" s="72"/>
      <c r="FI503" s="72"/>
    </row>
    <row r="504" s="23" customFormat="true" ht="19.5" hidden="false" customHeight="true" outlineLevel="0" collapsed="false">
      <c r="A504" s="24" t="n">
        <v>1087</v>
      </c>
      <c r="B504" s="17" t="s">
        <v>1070</v>
      </c>
      <c r="C504" s="18" t="s">
        <v>88</v>
      </c>
      <c r="D504" s="18" t="s">
        <v>1071</v>
      </c>
      <c r="E504" s="53" t="s">
        <v>104</v>
      </c>
      <c r="F504" s="54" t="s">
        <v>15</v>
      </c>
      <c r="G504" s="33" t="s">
        <v>15</v>
      </c>
      <c r="H504" s="55" t="s">
        <v>15</v>
      </c>
    </row>
    <row r="505" s="23" customFormat="true" ht="19.5" hidden="false" customHeight="true" outlineLevel="0" collapsed="false">
      <c r="A505" s="24" t="n">
        <v>1089</v>
      </c>
      <c r="B505" s="78" t="s">
        <v>1072</v>
      </c>
      <c r="C505" s="79" t="s">
        <v>44</v>
      </c>
      <c r="D505" s="79" t="s">
        <v>1073</v>
      </c>
      <c r="E505" s="19" t="s">
        <v>11</v>
      </c>
      <c r="F505" s="20"/>
      <c r="G505" s="27" t="s">
        <v>15</v>
      </c>
      <c r="H505" s="55" t="s">
        <v>15</v>
      </c>
      <c r="I505" s="72"/>
      <c r="J505" s="72"/>
      <c r="K505" s="72"/>
      <c r="L505" s="72"/>
      <c r="M505" s="72"/>
      <c r="N505" s="72"/>
      <c r="O505" s="72"/>
      <c r="P505" s="72"/>
      <c r="Q505" s="72"/>
      <c r="R505" s="72"/>
      <c r="S505" s="72"/>
      <c r="T505" s="72"/>
      <c r="U505" s="72"/>
      <c r="V505" s="72"/>
      <c r="W505" s="72"/>
      <c r="X505" s="72"/>
      <c r="Y505" s="72"/>
      <c r="Z505" s="72"/>
      <c r="AA505" s="72"/>
      <c r="AB505" s="72"/>
    </row>
    <row r="506" s="77" customFormat="true" ht="19.5" hidden="false" customHeight="true" outlineLevel="0" collapsed="false">
      <c r="A506" s="24" t="n">
        <v>1090</v>
      </c>
      <c r="B506" s="46" t="s">
        <v>1074</v>
      </c>
      <c r="C506" s="47" t="s">
        <v>453</v>
      </c>
      <c r="D506" s="47" t="s">
        <v>1075</v>
      </c>
      <c r="E506" s="67" t="s">
        <v>160</v>
      </c>
      <c r="F506" s="57"/>
      <c r="G506" s="33" t="s">
        <v>15</v>
      </c>
      <c r="H506" s="55" t="s">
        <v>15</v>
      </c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72"/>
      <c r="AD506" s="72"/>
      <c r="AE506" s="72"/>
      <c r="AF506" s="72"/>
      <c r="AG506" s="72"/>
      <c r="AH506" s="72"/>
      <c r="AI506" s="72"/>
      <c r="AJ506" s="72"/>
      <c r="AK506" s="72"/>
      <c r="AL506" s="72"/>
      <c r="AM506" s="72"/>
      <c r="AN506" s="72"/>
      <c r="AO506" s="72"/>
      <c r="AP506" s="72"/>
      <c r="AQ506" s="72"/>
      <c r="AR506" s="72"/>
      <c r="AS506" s="72"/>
      <c r="AT506" s="72"/>
      <c r="AU506" s="72"/>
      <c r="AV506" s="72"/>
      <c r="AW506" s="72"/>
      <c r="AX506" s="72"/>
      <c r="AY506" s="72"/>
      <c r="AZ506" s="72"/>
      <c r="BA506" s="72"/>
      <c r="BB506" s="72"/>
      <c r="BC506" s="72"/>
      <c r="BD506" s="72"/>
      <c r="BE506" s="72"/>
      <c r="BF506" s="72"/>
      <c r="BG506" s="72"/>
      <c r="BH506" s="72"/>
      <c r="BI506" s="72"/>
      <c r="BJ506" s="72"/>
      <c r="BK506" s="72"/>
      <c r="BL506" s="72"/>
      <c r="BM506" s="72"/>
      <c r="BN506" s="72"/>
      <c r="BO506" s="72"/>
      <c r="BP506" s="72"/>
      <c r="BQ506" s="72"/>
      <c r="BR506" s="72"/>
      <c r="BS506" s="72"/>
      <c r="BT506" s="72"/>
      <c r="BU506" s="72"/>
      <c r="BV506" s="72"/>
      <c r="BW506" s="72"/>
      <c r="BX506" s="72"/>
      <c r="BY506" s="72"/>
      <c r="BZ506" s="72"/>
      <c r="CA506" s="72"/>
      <c r="CB506" s="72"/>
      <c r="CC506" s="72"/>
      <c r="CD506" s="72"/>
      <c r="CE506" s="72"/>
      <c r="CF506" s="72"/>
      <c r="CG506" s="72"/>
      <c r="CH506" s="72"/>
      <c r="CI506" s="72"/>
      <c r="CJ506" s="72"/>
      <c r="CK506" s="72"/>
      <c r="CL506" s="72"/>
      <c r="CM506" s="72"/>
      <c r="CN506" s="72"/>
      <c r="CO506" s="72"/>
      <c r="CP506" s="72"/>
      <c r="CQ506" s="72"/>
      <c r="CR506" s="72"/>
      <c r="CS506" s="72"/>
      <c r="CT506" s="72"/>
      <c r="CU506" s="72"/>
      <c r="CV506" s="72"/>
      <c r="CW506" s="72"/>
      <c r="CX506" s="72"/>
      <c r="CY506" s="72"/>
      <c r="CZ506" s="72"/>
      <c r="DA506" s="72"/>
      <c r="DB506" s="72"/>
      <c r="DC506" s="72"/>
      <c r="DD506" s="72"/>
      <c r="DE506" s="72"/>
      <c r="DF506" s="72"/>
      <c r="DG506" s="72"/>
      <c r="DH506" s="72"/>
      <c r="DI506" s="72"/>
      <c r="DJ506" s="72"/>
      <c r="DK506" s="72"/>
      <c r="DL506" s="72"/>
      <c r="DM506" s="72"/>
      <c r="DN506" s="72"/>
      <c r="DO506" s="72"/>
      <c r="DP506" s="72"/>
      <c r="DQ506" s="72"/>
      <c r="DR506" s="72"/>
      <c r="DS506" s="72"/>
      <c r="DT506" s="72"/>
      <c r="DU506" s="72"/>
      <c r="DV506" s="72"/>
      <c r="DW506" s="72"/>
      <c r="DX506" s="72"/>
      <c r="DY506" s="72"/>
      <c r="DZ506" s="72"/>
      <c r="EA506" s="72"/>
      <c r="EB506" s="72"/>
      <c r="EC506" s="72"/>
      <c r="ED506" s="72"/>
      <c r="EE506" s="72"/>
      <c r="EF506" s="72"/>
      <c r="EG506" s="72"/>
      <c r="EH506" s="72"/>
      <c r="EI506" s="72"/>
      <c r="EJ506" s="72"/>
      <c r="EK506" s="72"/>
      <c r="EL506" s="72"/>
      <c r="EM506" s="72"/>
      <c r="EN506" s="72"/>
      <c r="EO506" s="72"/>
      <c r="EP506" s="72"/>
      <c r="EQ506" s="72"/>
      <c r="ER506" s="72"/>
      <c r="ES506" s="72"/>
      <c r="ET506" s="72"/>
      <c r="EU506" s="72"/>
      <c r="EV506" s="72"/>
      <c r="EW506" s="72"/>
      <c r="EX506" s="72"/>
      <c r="EY506" s="72"/>
      <c r="EZ506" s="72"/>
      <c r="FA506" s="72"/>
      <c r="FB506" s="72"/>
      <c r="FC506" s="72"/>
      <c r="FD506" s="72"/>
      <c r="FE506" s="72"/>
      <c r="FF506" s="72"/>
      <c r="FG506" s="72"/>
      <c r="FH506" s="72"/>
      <c r="FI506" s="72"/>
    </row>
    <row r="507" s="38" customFormat="true" ht="19.5" hidden="false" customHeight="true" outlineLevel="0" collapsed="false">
      <c r="A507" s="24" t="n">
        <v>1091</v>
      </c>
      <c r="B507" s="39" t="s">
        <v>1076</v>
      </c>
      <c r="C507" s="40" t="s">
        <v>54</v>
      </c>
      <c r="D507" s="40" t="s">
        <v>1077</v>
      </c>
      <c r="E507" s="53" t="s">
        <v>84</v>
      </c>
      <c r="F507" s="54" t="s">
        <v>15</v>
      </c>
      <c r="G507" s="33" t="s">
        <v>15</v>
      </c>
      <c r="H507" s="55" t="s">
        <v>15</v>
      </c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3"/>
      <c r="BT507" s="23"/>
      <c r="BU507" s="23"/>
      <c r="BV507" s="23"/>
      <c r="BW507" s="23"/>
      <c r="BX507" s="23"/>
      <c r="BY507" s="23"/>
      <c r="BZ507" s="23"/>
      <c r="CA507" s="23"/>
      <c r="CB507" s="23"/>
      <c r="CC507" s="23"/>
      <c r="CD507" s="23"/>
      <c r="CE507" s="23"/>
      <c r="CF507" s="23"/>
      <c r="CG507" s="23"/>
      <c r="CH507" s="23"/>
      <c r="CI507" s="23"/>
      <c r="CJ507" s="23"/>
      <c r="CK507" s="23"/>
      <c r="CL507" s="23"/>
      <c r="CM507" s="23"/>
      <c r="CN507" s="23"/>
      <c r="CO507" s="23"/>
      <c r="CP507" s="23"/>
      <c r="CQ507" s="23"/>
      <c r="CR507" s="23"/>
      <c r="CS507" s="23"/>
      <c r="CT507" s="23"/>
      <c r="CU507" s="23"/>
      <c r="CV507" s="23"/>
      <c r="CW507" s="23"/>
      <c r="CX507" s="23"/>
      <c r="CY507" s="23"/>
      <c r="CZ507" s="23"/>
      <c r="DA507" s="23"/>
      <c r="DB507" s="23"/>
      <c r="DC507" s="23"/>
      <c r="DD507" s="23"/>
      <c r="DE507" s="23"/>
      <c r="DF507" s="23"/>
      <c r="DG507" s="23"/>
      <c r="DH507" s="23"/>
      <c r="DI507" s="23"/>
      <c r="DJ507" s="23"/>
      <c r="DK507" s="23"/>
      <c r="DL507" s="23"/>
      <c r="DM507" s="23"/>
      <c r="DN507" s="23"/>
      <c r="DO507" s="23"/>
      <c r="DP507" s="23"/>
      <c r="DQ507" s="23"/>
      <c r="DR507" s="23"/>
      <c r="DS507" s="23"/>
      <c r="DT507" s="23"/>
      <c r="DU507" s="23"/>
      <c r="DV507" s="23"/>
      <c r="DW507" s="23"/>
      <c r="DX507" s="23"/>
      <c r="DY507" s="23"/>
      <c r="DZ507" s="23"/>
      <c r="EA507" s="23"/>
      <c r="EB507" s="23"/>
      <c r="EC507" s="23"/>
      <c r="ED507" s="23"/>
      <c r="EE507" s="23"/>
      <c r="EF507" s="23"/>
      <c r="EG507" s="23"/>
      <c r="EH507" s="23"/>
      <c r="EI507" s="23"/>
      <c r="EJ507" s="23"/>
      <c r="EK507" s="23"/>
      <c r="EL507" s="23"/>
      <c r="EM507" s="23"/>
      <c r="EN507" s="23"/>
      <c r="EO507" s="23"/>
      <c r="EP507" s="23"/>
      <c r="EQ507" s="23"/>
      <c r="ER507" s="23"/>
      <c r="ES507" s="23"/>
      <c r="ET507" s="23"/>
      <c r="EU507" s="23"/>
      <c r="EV507" s="23"/>
      <c r="EW507" s="23"/>
      <c r="EX507" s="23"/>
      <c r="EY507" s="23"/>
      <c r="EZ507" s="23"/>
      <c r="FA507" s="23"/>
      <c r="FB507" s="23"/>
      <c r="FC507" s="23"/>
      <c r="FD507" s="23"/>
      <c r="FE507" s="23"/>
      <c r="FF507" s="23"/>
      <c r="FG507" s="23"/>
      <c r="FH507" s="23"/>
      <c r="FI507" s="23"/>
      <c r="FJ507" s="23"/>
      <c r="FK507" s="23"/>
      <c r="FL507" s="23"/>
      <c r="FM507" s="23"/>
      <c r="FN507" s="23"/>
      <c r="FO507" s="23"/>
      <c r="FP507" s="23"/>
      <c r="FQ507" s="23"/>
      <c r="FR507" s="23"/>
      <c r="FS507" s="23"/>
      <c r="FT507" s="23"/>
      <c r="FU507" s="23"/>
      <c r="FV507" s="23"/>
      <c r="FW507" s="23"/>
      <c r="FX507" s="23"/>
      <c r="FY507" s="23"/>
      <c r="FZ507" s="23"/>
      <c r="GA507" s="23"/>
      <c r="GB507" s="23"/>
      <c r="GC507" s="23"/>
      <c r="GD507" s="23"/>
      <c r="GE507" s="23"/>
      <c r="GF507" s="23"/>
      <c r="GG507" s="23"/>
      <c r="GH507" s="23"/>
      <c r="GI507" s="23"/>
    </row>
    <row r="508" s="43" customFormat="true" ht="19.5" hidden="false" customHeight="true" outlineLevel="0" collapsed="false">
      <c r="A508" s="24" t="n">
        <v>1092</v>
      </c>
      <c r="B508" s="34" t="s">
        <v>1078</v>
      </c>
      <c r="C508" s="35" t="s">
        <v>54</v>
      </c>
      <c r="D508" s="35" t="s">
        <v>1079</v>
      </c>
      <c r="E508" s="53" t="s">
        <v>73</v>
      </c>
      <c r="F508" s="57" t="s">
        <v>15</v>
      </c>
      <c r="G508" s="33" t="s">
        <v>15</v>
      </c>
      <c r="H508" s="55" t="s">
        <v>15</v>
      </c>
      <c r="I508" s="50"/>
      <c r="J508" s="50"/>
      <c r="K508" s="50"/>
      <c r="L508" s="50"/>
      <c r="M508" s="50"/>
      <c r="N508" s="50"/>
      <c r="O508" s="50"/>
      <c r="P508" s="50"/>
      <c r="Q508" s="50"/>
      <c r="R508" s="50"/>
      <c r="S508" s="50"/>
      <c r="T508" s="50"/>
      <c r="U508" s="50"/>
      <c r="V508" s="50"/>
      <c r="W508" s="50"/>
      <c r="X508" s="50"/>
      <c r="Y508" s="50"/>
      <c r="Z508" s="50"/>
      <c r="AA508" s="50"/>
      <c r="AB508" s="50"/>
    </row>
    <row r="509" s="50" customFormat="true" ht="19.5" hidden="false" customHeight="true" outlineLevel="0" collapsed="false">
      <c r="A509" s="24" t="n">
        <v>1093</v>
      </c>
      <c r="B509" s="78" t="s">
        <v>1080</v>
      </c>
      <c r="C509" s="79" t="s">
        <v>44</v>
      </c>
      <c r="D509" s="79" t="s">
        <v>1081</v>
      </c>
      <c r="E509" s="19" t="s">
        <v>11</v>
      </c>
      <c r="F509" s="54" t="s">
        <v>15</v>
      </c>
      <c r="G509" s="33" t="s">
        <v>15</v>
      </c>
      <c r="H509" s="55" t="s">
        <v>15</v>
      </c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  <c r="T509" s="73"/>
      <c r="U509" s="73"/>
      <c r="V509" s="73"/>
      <c r="W509" s="73"/>
      <c r="X509" s="73"/>
      <c r="Y509" s="73"/>
      <c r="Z509" s="73"/>
      <c r="AA509" s="73"/>
      <c r="AB509" s="73"/>
    </row>
    <row r="510" s="73" customFormat="true" ht="19.5" hidden="false" customHeight="true" outlineLevel="0" collapsed="false">
      <c r="A510" s="24" t="n">
        <v>1094</v>
      </c>
      <c r="B510" s="17" t="s">
        <v>1082</v>
      </c>
      <c r="C510" s="18" t="s">
        <v>68</v>
      </c>
      <c r="D510" s="18" t="s">
        <v>1083</v>
      </c>
      <c r="E510" s="53" t="s">
        <v>104</v>
      </c>
      <c r="F510" s="54" t="s">
        <v>15</v>
      </c>
      <c r="G510" s="33" t="s">
        <v>15</v>
      </c>
      <c r="H510" s="55" t="s">
        <v>15</v>
      </c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</row>
    <row r="511" s="29" customFormat="true" ht="19.5" hidden="false" customHeight="true" outlineLevel="0" collapsed="false">
      <c r="A511" s="24" t="n">
        <v>1095</v>
      </c>
      <c r="B511" s="34" t="s">
        <v>1084</v>
      </c>
      <c r="C511" s="35" t="s">
        <v>88</v>
      </c>
      <c r="D511" s="35" t="s">
        <v>1085</v>
      </c>
      <c r="E511" s="19" t="s">
        <v>11</v>
      </c>
      <c r="F511" s="20"/>
      <c r="G511" s="33" t="s">
        <v>15</v>
      </c>
      <c r="H511" s="22" t="s">
        <v>15</v>
      </c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S511" s="84"/>
      <c r="T511" s="84"/>
      <c r="U511" s="84"/>
      <c r="V511" s="84"/>
      <c r="W511" s="84"/>
      <c r="X511" s="84"/>
      <c r="Y511" s="84"/>
      <c r="Z511" s="84"/>
      <c r="AA511" s="84"/>
      <c r="AB511" s="84"/>
    </row>
    <row r="512" s="84" customFormat="true" ht="19.5" hidden="false" customHeight="true" outlineLevel="0" collapsed="false">
      <c r="A512" s="24" t="n">
        <v>1096</v>
      </c>
      <c r="B512" s="46" t="s">
        <v>1086</v>
      </c>
      <c r="C512" s="47" t="s">
        <v>71</v>
      </c>
      <c r="D512" s="47" t="s">
        <v>1087</v>
      </c>
      <c r="E512" s="19" t="s">
        <v>11</v>
      </c>
      <c r="F512" s="20"/>
      <c r="G512" s="27" t="s">
        <v>15</v>
      </c>
      <c r="H512" s="22" t="s">
        <v>15</v>
      </c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</row>
    <row r="513" s="43" customFormat="true" ht="19.5" hidden="false" customHeight="true" outlineLevel="0" collapsed="false">
      <c r="A513" s="24" t="n">
        <v>1097</v>
      </c>
      <c r="B513" s="34" t="s">
        <v>1088</v>
      </c>
      <c r="C513" s="35" t="s">
        <v>17</v>
      </c>
      <c r="D513" s="35" t="s">
        <v>1089</v>
      </c>
      <c r="E513" s="53" t="s">
        <v>108</v>
      </c>
      <c r="F513" s="54" t="s">
        <v>15</v>
      </c>
      <c r="G513" s="33" t="s">
        <v>15</v>
      </c>
      <c r="H513" s="55" t="s">
        <v>15</v>
      </c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  <c r="T513" s="73"/>
      <c r="U513" s="73"/>
      <c r="V513" s="73"/>
      <c r="W513" s="73"/>
      <c r="X513" s="73"/>
      <c r="Y513" s="73"/>
      <c r="Z513" s="73"/>
      <c r="AA513" s="73"/>
      <c r="AB513" s="73"/>
    </row>
    <row r="514" s="73" customFormat="true" ht="19.5" hidden="false" customHeight="true" outlineLevel="0" collapsed="false">
      <c r="A514" s="24" t="n">
        <v>1098</v>
      </c>
      <c r="B514" s="34" t="s">
        <v>1090</v>
      </c>
      <c r="C514" s="35" t="s">
        <v>106</v>
      </c>
      <c r="D514" s="35" t="s">
        <v>1091</v>
      </c>
      <c r="E514" s="53" t="s">
        <v>84</v>
      </c>
      <c r="F514" s="54" t="s">
        <v>15</v>
      </c>
      <c r="G514" s="33" t="s">
        <v>15</v>
      </c>
      <c r="H514" s="55" t="s">
        <v>15</v>
      </c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</row>
    <row r="515" s="23" customFormat="true" ht="19.5" hidden="false" customHeight="true" outlineLevel="0" collapsed="false">
      <c r="A515" s="24" t="n">
        <v>1099</v>
      </c>
      <c r="B515" s="34" t="s">
        <v>1092</v>
      </c>
      <c r="C515" s="35" t="s">
        <v>44</v>
      </c>
      <c r="D515" s="35" t="s">
        <v>1093</v>
      </c>
      <c r="E515" s="67" t="s">
        <v>97</v>
      </c>
      <c r="F515" s="54" t="s">
        <v>15</v>
      </c>
      <c r="G515" s="27" t="s">
        <v>15</v>
      </c>
      <c r="H515" s="69" t="s">
        <v>15</v>
      </c>
    </row>
    <row r="516" s="38" customFormat="true" ht="19.5" hidden="false" customHeight="true" outlineLevel="0" collapsed="false">
      <c r="A516" s="24" t="n">
        <v>1101</v>
      </c>
      <c r="B516" s="39" t="s">
        <v>886</v>
      </c>
      <c r="C516" s="40" t="s">
        <v>88</v>
      </c>
      <c r="D516" s="40" t="s">
        <v>1094</v>
      </c>
      <c r="E516" s="53" t="s">
        <v>108</v>
      </c>
      <c r="F516" s="54" t="s">
        <v>15</v>
      </c>
      <c r="G516" s="33" t="s">
        <v>15</v>
      </c>
      <c r="H516" s="69" t="s">
        <v>15</v>
      </c>
      <c r="I516" s="92"/>
      <c r="J516" s="92"/>
      <c r="K516" s="92"/>
      <c r="L516" s="92"/>
      <c r="M516" s="92"/>
      <c r="N516" s="92"/>
      <c r="O516" s="92"/>
      <c r="P516" s="92"/>
      <c r="Q516" s="92"/>
      <c r="R516" s="92"/>
      <c r="S516" s="92"/>
      <c r="T516" s="92"/>
      <c r="U516" s="92"/>
      <c r="V516" s="92"/>
      <c r="W516" s="92"/>
      <c r="X516" s="92"/>
      <c r="Y516" s="92"/>
      <c r="Z516" s="92"/>
      <c r="AA516" s="92"/>
      <c r="AB516" s="92"/>
    </row>
    <row r="517" s="45" customFormat="true" ht="19.5" hidden="false" customHeight="true" outlineLevel="0" collapsed="false">
      <c r="A517" s="24" t="n">
        <v>1102</v>
      </c>
      <c r="B517" s="46" t="s">
        <v>1095</v>
      </c>
      <c r="C517" s="47" t="s">
        <v>991</v>
      </c>
      <c r="D517" s="47" t="s">
        <v>1096</v>
      </c>
      <c r="E517" s="19" t="s">
        <v>11</v>
      </c>
      <c r="F517" s="20"/>
      <c r="G517" s="21"/>
      <c r="H517" s="22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92"/>
      <c r="AD517" s="92"/>
      <c r="AE517" s="92"/>
      <c r="AF517" s="92"/>
      <c r="AG517" s="92"/>
      <c r="AH517" s="9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  <c r="DN517" s="92"/>
      <c r="DO517" s="92"/>
      <c r="DP517" s="92"/>
      <c r="DQ517" s="92"/>
      <c r="DR517" s="92"/>
      <c r="DS517" s="92"/>
      <c r="DT517" s="92"/>
      <c r="DU517" s="92"/>
      <c r="DV517" s="92"/>
      <c r="DW517" s="92"/>
      <c r="DX517" s="92"/>
      <c r="DY517" s="92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2"/>
      <c r="EM517" s="92"/>
      <c r="EN517" s="92"/>
      <c r="EO517" s="92"/>
      <c r="EP517" s="92"/>
      <c r="EQ517" s="92"/>
      <c r="ER517" s="92"/>
      <c r="ES517" s="92"/>
      <c r="ET517" s="92"/>
      <c r="EU517" s="92"/>
      <c r="EV517" s="92"/>
      <c r="EW517" s="92"/>
      <c r="EX517" s="92"/>
      <c r="EY517" s="92"/>
      <c r="EZ517" s="92"/>
      <c r="FA517" s="92"/>
      <c r="FB517" s="92"/>
      <c r="FC517" s="92"/>
      <c r="FD517" s="92"/>
      <c r="FE517" s="92"/>
      <c r="FF517" s="92"/>
      <c r="FG517" s="92"/>
    </row>
    <row r="518" customFormat="false" ht="19.5" hidden="false" customHeight="true" outlineLevel="0" collapsed="false">
      <c r="A518" s="24" t="n">
        <v>1106</v>
      </c>
      <c r="B518" s="70" t="s">
        <v>1097</v>
      </c>
      <c r="C518" s="71" t="s">
        <v>453</v>
      </c>
      <c r="D518" s="71" t="s">
        <v>1098</v>
      </c>
      <c r="E518" s="53" t="s">
        <v>73</v>
      </c>
      <c r="F518" s="57" t="s">
        <v>15</v>
      </c>
      <c r="G518" s="33" t="s">
        <v>15</v>
      </c>
      <c r="H518" s="55" t="s">
        <v>15</v>
      </c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</row>
    <row r="519" s="73" customFormat="true" ht="19.5" hidden="false" customHeight="true" outlineLevel="0" collapsed="false">
      <c r="A519" s="24" t="n">
        <v>1108</v>
      </c>
      <c r="B519" s="46" t="s">
        <v>1099</v>
      </c>
      <c r="C519" s="47" t="s">
        <v>106</v>
      </c>
      <c r="D519" s="47" t="s">
        <v>1100</v>
      </c>
      <c r="E519" s="67" t="s">
        <v>133</v>
      </c>
      <c r="F519" s="57"/>
      <c r="G519" s="33" t="s">
        <v>15</v>
      </c>
      <c r="H519" s="69" t="s">
        <v>15</v>
      </c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</row>
    <row r="520" s="23" customFormat="true" ht="19.5" hidden="false" customHeight="true" outlineLevel="0" collapsed="false">
      <c r="A520" s="24" t="n">
        <v>1109</v>
      </c>
      <c r="B520" s="74" t="s">
        <v>1101</v>
      </c>
      <c r="C520" s="75" t="s">
        <v>54</v>
      </c>
      <c r="D520" s="75" t="s">
        <v>1102</v>
      </c>
      <c r="E520" s="53" t="s">
        <v>108</v>
      </c>
      <c r="F520" s="54" t="s">
        <v>15</v>
      </c>
      <c r="G520" s="33" t="s">
        <v>15</v>
      </c>
      <c r="H520" s="55" t="s">
        <v>15</v>
      </c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</row>
    <row r="521" s="43" customFormat="true" ht="19.5" hidden="false" customHeight="true" outlineLevel="0" collapsed="false">
      <c r="A521" s="24" t="n">
        <v>1110</v>
      </c>
      <c r="B521" s="17" t="s">
        <v>1103</v>
      </c>
      <c r="C521" s="18" t="s">
        <v>54</v>
      </c>
      <c r="D521" s="18" t="s">
        <v>1104</v>
      </c>
      <c r="E521" s="53" t="s">
        <v>108</v>
      </c>
      <c r="F521" s="54" t="s">
        <v>15</v>
      </c>
      <c r="G521" s="33" t="s">
        <v>15</v>
      </c>
      <c r="H521" s="55" t="s">
        <v>15</v>
      </c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</row>
    <row r="522" s="23" customFormat="true" ht="19.5" hidden="false" customHeight="true" outlineLevel="0" collapsed="false">
      <c r="A522" s="24" t="n">
        <v>1111</v>
      </c>
      <c r="B522" s="17" t="s">
        <v>1105</v>
      </c>
      <c r="C522" s="18" t="s">
        <v>54</v>
      </c>
      <c r="D522" s="18" t="s">
        <v>1106</v>
      </c>
      <c r="E522" s="53" t="s">
        <v>104</v>
      </c>
      <c r="F522" s="54" t="s">
        <v>15</v>
      </c>
      <c r="G522" s="33" t="s">
        <v>15</v>
      </c>
      <c r="H522" s="55" t="s">
        <v>15</v>
      </c>
    </row>
    <row r="523" s="23" customFormat="true" ht="19.5" hidden="false" customHeight="true" outlineLevel="0" collapsed="false">
      <c r="A523" s="24" t="n">
        <v>1112</v>
      </c>
      <c r="B523" s="95" t="s">
        <v>1107</v>
      </c>
      <c r="C523" s="10" t="s">
        <v>80</v>
      </c>
      <c r="D523" s="10" t="s">
        <v>1108</v>
      </c>
      <c r="E523" s="53" t="s">
        <v>76</v>
      </c>
      <c r="F523" s="57" t="s">
        <v>15</v>
      </c>
      <c r="G523" s="33" t="s">
        <v>15</v>
      </c>
      <c r="H523" s="55" t="s">
        <v>15</v>
      </c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</row>
    <row r="524" s="76" customFormat="true" ht="19.5" hidden="false" customHeight="true" outlineLevel="0" collapsed="false">
      <c r="A524" s="24" t="n">
        <v>1113</v>
      </c>
      <c r="B524" s="41" t="s">
        <v>1109</v>
      </c>
      <c r="C524" s="42" t="s">
        <v>120</v>
      </c>
      <c r="D524" s="42" t="s">
        <v>1110</v>
      </c>
      <c r="E524" s="67" t="s">
        <v>133</v>
      </c>
      <c r="F524" s="57"/>
      <c r="G524" s="33" t="s">
        <v>15</v>
      </c>
      <c r="H524" s="55" t="s">
        <v>15</v>
      </c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  <c r="AA524" s="45"/>
      <c r="AB524" s="45"/>
    </row>
    <row r="525" s="45" customFormat="true" ht="19.5" hidden="false" customHeight="true" outlineLevel="0" collapsed="false">
      <c r="A525" s="24" t="n">
        <v>1114</v>
      </c>
      <c r="B525" s="46" t="s">
        <v>1111</v>
      </c>
      <c r="C525" s="47" t="s">
        <v>88</v>
      </c>
      <c r="D525" s="47" t="s">
        <v>1112</v>
      </c>
      <c r="E525" s="53" t="s">
        <v>104</v>
      </c>
      <c r="F525" s="54" t="s">
        <v>15</v>
      </c>
      <c r="G525" s="33" t="s">
        <v>15</v>
      </c>
      <c r="H525" s="55" t="s">
        <v>15</v>
      </c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</row>
    <row r="526" s="68" customFormat="true" ht="19.5" hidden="false" customHeight="true" outlineLevel="0" collapsed="false">
      <c r="A526" s="24" t="n">
        <v>1116</v>
      </c>
      <c r="B526" s="56" t="s">
        <v>1113</v>
      </c>
      <c r="C526" s="52" t="s">
        <v>13</v>
      </c>
      <c r="D526" s="52" t="s">
        <v>1114</v>
      </c>
      <c r="E526" s="67" t="s">
        <v>97</v>
      </c>
      <c r="F526" s="57" t="s">
        <v>15</v>
      </c>
      <c r="G526" s="33" t="s">
        <v>15</v>
      </c>
      <c r="H526" s="55" t="s">
        <v>15</v>
      </c>
      <c r="I526" s="73"/>
      <c r="J526" s="73"/>
      <c r="K526" s="73"/>
      <c r="L526" s="73"/>
      <c r="M526" s="73"/>
      <c r="N526" s="73"/>
      <c r="O526" s="73"/>
      <c r="P526" s="73"/>
      <c r="Q526" s="73"/>
      <c r="R526" s="73"/>
      <c r="S526" s="73"/>
      <c r="T526" s="73"/>
      <c r="U526" s="73"/>
      <c r="V526" s="73"/>
      <c r="W526" s="73"/>
      <c r="X526" s="73"/>
      <c r="Y526" s="73"/>
      <c r="Z526" s="73"/>
      <c r="AA526" s="73"/>
      <c r="AB526" s="73"/>
    </row>
    <row r="527" customFormat="false" ht="19.5" hidden="false" customHeight="true" outlineLevel="0" collapsed="false">
      <c r="A527" s="24" t="n">
        <v>1117</v>
      </c>
      <c r="B527" s="17" t="s">
        <v>1115</v>
      </c>
      <c r="C527" s="18" t="s">
        <v>80</v>
      </c>
      <c r="D527" s="18" t="s">
        <v>1116</v>
      </c>
      <c r="E527" s="67" t="s">
        <v>160</v>
      </c>
      <c r="F527" s="57" t="s">
        <v>40</v>
      </c>
      <c r="G527" s="33" t="s">
        <v>15</v>
      </c>
      <c r="H527" s="69" t="s">
        <v>15</v>
      </c>
      <c r="I527" s="73"/>
      <c r="J527" s="73"/>
      <c r="K527" s="73"/>
      <c r="L527" s="73"/>
      <c r="M527" s="73"/>
      <c r="N527" s="73"/>
      <c r="O527" s="73"/>
      <c r="P527" s="73"/>
      <c r="Q527" s="73"/>
      <c r="R527" s="73"/>
      <c r="S527" s="73"/>
      <c r="T527" s="73"/>
      <c r="U527" s="73"/>
      <c r="V527" s="73"/>
      <c r="W527" s="73"/>
      <c r="X527" s="73"/>
      <c r="Y527" s="73"/>
      <c r="Z527" s="73"/>
      <c r="AA527" s="73"/>
      <c r="AB527" s="73"/>
      <c r="AC527" s="73"/>
      <c r="AD527" s="73"/>
      <c r="AE527" s="73"/>
      <c r="AF527" s="73"/>
      <c r="AG527" s="73"/>
      <c r="AH527" s="73"/>
      <c r="AI527" s="73"/>
      <c r="AJ527" s="73"/>
      <c r="AK527" s="73"/>
      <c r="AL527" s="73"/>
      <c r="AM527" s="73"/>
      <c r="AN527" s="73"/>
      <c r="AO527" s="73"/>
      <c r="AP527" s="73"/>
      <c r="AQ527" s="73"/>
      <c r="AR527" s="73"/>
      <c r="AS527" s="73"/>
      <c r="AT527" s="73"/>
      <c r="AU527" s="73"/>
      <c r="AV527" s="73"/>
      <c r="AW527" s="73"/>
      <c r="AX527" s="73"/>
      <c r="AY527" s="73"/>
      <c r="AZ527" s="73"/>
      <c r="BA527" s="73"/>
      <c r="BB527" s="73"/>
      <c r="BC527" s="73"/>
      <c r="BD527" s="73"/>
      <c r="BE527" s="73"/>
      <c r="BF527" s="73"/>
      <c r="BG527" s="73"/>
      <c r="BH527" s="73"/>
      <c r="BI527" s="73"/>
      <c r="BJ527" s="73"/>
      <c r="BK527" s="73"/>
      <c r="BL527" s="73"/>
      <c r="BM527" s="73"/>
      <c r="BN527" s="73"/>
      <c r="BO527" s="73"/>
      <c r="BP527" s="73"/>
      <c r="BQ527" s="73"/>
      <c r="BR527" s="73"/>
      <c r="BS527" s="73"/>
      <c r="BT527" s="73"/>
      <c r="BU527" s="73"/>
      <c r="BV527" s="73"/>
      <c r="BW527" s="73"/>
      <c r="BX527" s="73"/>
      <c r="BY527" s="73"/>
      <c r="BZ527" s="73"/>
      <c r="CA527" s="73"/>
      <c r="CB527" s="73"/>
      <c r="CC527" s="73"/>
      <c r="CD527" s="73"/>
      <c r="CE527" s="73"/>
      <c r="CF527" s="73"/>
      <c r="CG527" s="73"/>
      <c r="CH527" s="73"/>
      <c r="CI527" s="73"/>
      <c r="CJ527" s="73"/>
      <c r="CK527" s="73"/>
      <c r="CL527" s="73"/>
      <c r="CM527" s="73"/>
      <c r="CN527" s="73"/>
      <c r="CO527" s="73"/>
      <c r="CP527" s="73"/>
      <c r="CQ527" s="73"/>
      <c r="CR527" s="73"/>
      <c r="CS527" s="73"/>
      <c r="CT527" s="73"/>
      <c r="CU527" s="73"/>
      <c r="CV527" s="73"/>
      <c r="CW527" s="73"/>
      <c r="CX527" s="73"/>
      <c r="CY527" s="73"/>
      <c r="CZ527" s="73"/>
      <c r="DA527" s="73"/>
      <c r="DB527" s="73"/>
      <c r="DC527" s="73"/>
      <c r="DD527" s="73"/>
      <c r="DE527" s="73"/>
      <c r="DF527" s="73"/>
      <c r="DG527" s="73"/>
      <c r="DH527" s="73"/>
      <c r="DI527" s="73"/>
      <c r="DJ527" s="73"/>
      <c r="DK527" s="73"/>
      <c r="DL527" s="73"/>
      <c r="DM527" s="73"/>
      <c r="DN527" s="73"/>
      <c r="DO527" s="73"/>
      <c r="DP527" s="73"/>
      <c r="DQ527" s="73"/>
      <c r="DR527" s="73"/>
      <c r="DS527" s="73"/>
      <c r="DT527" s="73"/>
      <c r="DU527" s="73"/>
      <c r="DV527" s="73"/>
      <c r="DW527" s="73"/>
      <c r="DX527" s="73"/>
      <c r="DY527" s="73"/>
      <c r="DZ527" s="73"/>
      <c r="EA527" s="73"/>
      <c r="EB527" s="73"/>
      <c r="EC527" s="73"/>
      <c r="ED527" s="73"/>
      <c r="EE527" s="73"/>
      <c r="EF527" s="73"/>
      <c r="EG527" s="73"/>
      <c r="EH527" s="73"/>
      <c r="EI527" s="73"/>
      <c r="EJ527" s="73"/>
      <c r="EK527" s="73"/>
      <c r="EL527" s="73"/>
      <c r="EM527" s="73"/>
      <c r="EN527" s="73"/>
      <c r="EO527" s="73"/>
      <c r="EP527" s="73"/>
      <c r="EQ527" s="73"/>
      <c r="ER527" s="73"/>
      <c r="ES527" s="73"/>
      <c r="ET527" s="73"/>
      <c r="EU527" s="73"/>
      <c r="EV527" s="73"/>
      <c r="EW527" s="73"/>
      <c r="EX527" s="73"/>
      <c r="EY527" s="73"/>
      <c r="EZ527" s="73"/>
      <c r="FA527" s="73"/>
      <c r="FB527" s="73"/>
      <c r="FC527" s="73"/>
      <c r="FD527" s="73"/>
      <c r="FE527" s="73"/>
      <c r="FF527" s="73"/>
      <c r="FG527" s="73"/>
      <c r="FH527" s="73"/>
      <c r="FI527" s="73"/>
      <c r="FJ527" s="73"/>
      <c r="FK527" s="73"/>
      <c r="FL527" s="73"/>
      <c r="FM527" s="73"/>
      <c r="FN527" s="73"/>
      <c r="FO527" s="73"/>
      <c r="FP527" s="73"/>
      <c r="FQ527" s="73"/>
      <c r="FR527" s="73"/>
      <c r="FS527" s="73"/>
      <c r="FT527" s="73"/>
      <c r="FU527" s="73"/>
      <c r="FV527" s="73"/>
      <c r="FW527" s="73"/>
      <c r="FX527" s="73"/>
      <c r="FY527" s="73"/>
      <c r="FZ527" s="73"/>
      <c r="GA527" s="73"/>
      <c r="GB527" s="73"/>
      <c r="GC527" s="73"/>
      <c r="GD527" s="73"/>
      <c r="GE527" s="73"/>
      <c r="GF527" s="73"/>
      <c r="GG527" s="73"/>
      <c r="GH527" s="73"/>
      <c r="GI527" s="73"/>
    </row>
    <row r="528" s="73" customFormat="true" ht="19.5" hidden="false" customHeight="true" outlineLevel="0" collapsed="false">
      <c r="A528" s="24" t="n">
        <v>1118</v>
      </c>
      <c r="B528" s="74" t="s">
        <v>1117</v>
      </c>
      <c r="C528" s="75" t="s">
        <v>88</v>
      </c>
      <c r="D528" s="75" t="s">
        <v>1118</v>
      </c>
      <c r="E528" s="67" t="s">
        <v>160</v>
      </c>
      <c r="F528" s="57"/>
      <c r="G528" s="27" t="s">
        <v>15</v>
      </c>
      <c r="H528" s="69" t="s">
        <v>15</v>
      </c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</row>
    <row r="529" customFormat="false" ht="19.5" hidden="false" customHeight="true" outlineLevel="0" collapsed="false">
      <c r="A529" s="24" t="n">
        <v>1119</v>
      </c>
      <c r="B529" s="74" t="s">
        <v>1119</v>
      </c>
      <c r="C529" s="75" t="s">
        <v>68</v>
      </c>
      <c r="D529" s="75" t="s">
        <v>1120</v>
      </c>
      <c r="E529" s="53" t="s">
        <v>108</v>
      </c>
      <c r="F529" s="54" t="s">
        <v>15</v>
      </c>
      <c r="G529" s="33" t="s">
        <v>15</v>
      </c>
      <c r="H529" s="55" t="s">
        <v>15</v>
      </c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  <c r="T529" s="73"/>
      <c r="U529" s="73"/>
      <c r="V529" s="73"/>
      <c r="W529" s="73"/>
      <c r="X529" s="73"/>
      <c r="Y529" s="73"/>
      <c r="Z529" s="73"/>
      <c r="AA529" s="73"/>
      <c r="AB529" s="73"/>
    </row>
    <row r="530" s="73" customFormat="true" ht="19.5" hidden="false" customHeight="true" outlineLevel="0" collapsed="false">
      <c r="A530" s="24" t="n">
        <v>1120</v>
      </c>
      <c r="B530" s="61" t="s">
        <v>1121</v>
      </c>
      <c r="C530" s="62" t="s">
        <v>54</v>
      </c>
      <c r="D530" s="62" t="s">
        <v>1122</v>
      </c>
      <c r="E530" s="53" t="s">
        <v>104</v>
      </c>
      <c r="F530" s="54" t="s">
        <v>15</v>
      </c>
      <c r="G530" s="33" t="s">
        <v>15</v>
      </c>
      <c r="H530" s="55" t="s">
        <v>15</v>
      </c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  <c r="AA530" s="65"/>
      <c r="AB530" s="65"/>
    </row>
    <row r="531" s="65" customFormat="true" ht="19.5" hidden="false" customHeight="true" outlineLevel="0" collapsed="false">
      <c r="A531" s="24" t="n">
        <v>1121</v>
      </c>
      <c r="B531" s="59" t="s">
        <v>1123</v>
      </c>
      <c r="C531" s="60" t="s">
        <v>141</v>
      </c>
      <c r="D531" s="60" t="s">
        <v>1124</v>
      </c>
      <c r="E531" s="19" t="s">
        <v>11</v>
      </c>
      <c r="F531" s="20"/>
      <c r="G531" s="33" t="s">
        <v>15</v>
      </c>
      <c r="H531" s="55" t="s">
        <v>15</v>
      </c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</row>
    <row r="532" s="38" customFormat="true" ht="19.5" hidden="false" customHeight="true" outlineLevel="0" collapsed="false">
      <c r="A532" s="24" t="n">
        <v>1123</v>
      </c>
      <c r="B532" s="17" t="s">
        <v>1125</v>
      </c>
      <c r="C532" s="18" t="s">
        <v>31</v>
      </c>
      <c r="D532" s="18" t="s">
        <v>1126</v>
      </c>
      <c r="E532" s="53" t="s">
        <v>76</v>
      </c>
      <c r="F532" s="54" t="s">
        <v>15</v>
      </c>
      <c r="G532" s="27" t="s">
        <v>15</v>
      </c>
      <c r="H532" s="55" t="s">
        <v>15</v>
      </c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</row>
    <row r="533" customFormat="false" ht="19.5" hidden="false" customHeight="true" outlineLevel="0" collapsed="false">
      <c r="A533" s="24" t="n">
        <v>1124</v>
      </c>
      <c r="B533" s="56" t="s">
        <v>1127</v>
      </c>
      <c r="C533" s="52" t="s">
        <v>68</v>
      </c>
      <c r="D533" s="52" t="s">
        <v>1128</v>
      </c>
      <c r="E533" s="53" t="s">
        <v>108</v>
      </c>
      <c r="F533" s="54" t="s">
        <v>15</v>
      </c>
      <c r="G533" s="33" t="s">
        <v>15</v>
      </c>
      <c r="H533" s="55" t="s">
        <v>15</v>
      </c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</row>
    <row r="534" s="23" customFormat="true" ht="19.5" hidden="false" customHeight="true" outlineLevel="0" collapsed="false">
      <c r="A534" s="24" t="n">
        <v>1125</v>
      </c>
      <c r="B534" s="36" t="s">
        <v>1129</v>
      </c>
      <c r="C534" s="37" t="s">
        <v>106</v>
      </c>
      <c r="D534" s="37" t="s">
        <v>1130</v>
      </c>
      <c r="E534" s="67" t="s">
        <v>97</v>
      </c>
      <c r="F534" s="54" t="s">
        <v>15</v>
      </c>
      <c r="G534" s="33" t="s">
        <v>15</v>
      </c>
      <c r="H534" s="69" t="s">
        <v>15</v>
      </c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</row>
    <row r="535" s="38" customFormat="true" ht="19.5" hidden="false" customHeight="true" outlineLevel="0" collapsed="false">
      <c r="A535" s="16" t="n">
        <v>1126</v>
      </c>
      <c r="B535" s="17" t="s">
        <v>1131</v>
      </c>
      <c r="C535" s="18" t="s">
        <v>453</v>
      </c>
      <c r="D535" s="18" t="s">
        <v>1132</v>
      </c>
      <c r="E535" s="53" t="s">
        <v>1133</v>
      </c>
      <c r="F535" s="54"/>
      <c r="G535" s="33" t="s">
        <v>15</v>
      </c>
      <c r="H535" s="55" t="s">
        <v>15</v>
      </c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</row>
    <row r="536" s="23" customFormat="true" ht="19.5" hidden="false" customHeight="true" outlineLevel="0" collapsed="false">
      <c r="A536" s="24" t="n">
        <v>1127</v>
      </c>
      <c r="B536" s="34" t="s">
        <v>1134</v>
      </c>
      <c r="C536" s="35" t="s">
        <v>91</v>
      </c>
      <c r="D536" s="35" t="s">
        <v>1135</v>
      </c>
      <c r="E536" s="19" t="s">
        <v>11</v>
      </c>
      <c r="F536" s="20"/>
      <c r="G536" s="21"/>
      <c r="H536" s="22" t="s">
        <v>15</v>
      </c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  <c r="Z536" s="80"/>
      <c r="AA536" s="80"/>
      <c r="AB536" s="80"/>
    </row>
    <row r="537" s="80" customFormat="true" ht="19.5" hidden="false" customHeight="true" outlineLevel="0" collapsed="false">
      <c r="A537" s="24" t="n">
        <v>1128</v>
      </c>
      <c r="B537" s="34" t="s">
        <v>1136</v>
      </c>
      <c r="C537" s="35" t="s">
        <v>63</v>
      </c>
      <c r="D537" s="35" t="s">
        <v>1137</v>
      </c>
      <c r="E537" s="53" t="s">
        <v>173</v>
      </c>
      <c r="F537" s="54"/>
      <c r="G537" s="27" t="s">
        <v>15</v>
      </c>
      <c r="H537" s="22" t="s">
        <v>15</v>
      </c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</row>
    <row r="538" s="29" customFormat="true" ht="19.5" hidden="false" customHeight="true" outlineLevel="0" collapsed="false">
      <c r="A538" s="24" t="n">
        <v>1129</v>
      </c>
      <c r="B538" s="63" t="s">
        <v>1138</v>
      </c>
      <c r="C538" s="64" t="s">
        <v>71</v>
      </c>
      <c r="D538" s="64" t="s">
        <v>1139</v>
      </c>
      <c r="E538" s="53" t="s">
        <v>73</v>
      </c>
      <c r="F538" s="57" t="s">
        <v>15</v>
      </c>
      <c r="G538" s="33" t="s">
        <v>15</v>
      </c>
      <c r="H538" s="55" t="s">
        <v>15</v>
      </c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</row>
    <row r="539" s="58" customFormat="true" ht="19.5" hidden="false" customHeight="true" outlineLevel="0" collapsed="false">
      <c r="A539" s="24" t="n">
        <v>1130</v>
      </c>
      <c r="B539" s="48" t="s">
        <v>1140</v>
      </c>
      <c r="C539" s="49" t="s">
        <v>54</v>
      </c>
      <c r="D539" s="49" t="s">
        <v>1141</v>
      </c>
      <c r="E539" s="53" t="s">
        <v>73</v>
      </c>
      <c r="F539" s="54" t="s">
        <v>15</v>
      </c>
      <c r="G539" s="33" t="s">
        <v>15</v>
      </c>
      <c r="H539" s="55" t="s">
        <v>15</v>
      </c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</row>
    <row r="540" customFormat="false" ht="19.5" hidden="false" customHeight="true" outlineLevel="0" collapsed="false">
      <c r="A540" s="24" t="n">
        <v>1131</v>
      </c>
      <c r="B540" s="34" t="s">
        <v>1142</v>
      </c>
      <c r="C540" s="35" t="s">
        <v>54</v>
      </c>
      <c r="D540" s="35" t="s">
        <v>1143</v>
      </c>
      <c r="E540" s="53" t="s">
        <v>173</v>
      </c>
      <c r="F540" s="54"/>
      <c r="G540" s="33" t="s">
        <v>15</v>
      </c>
      <c r="H540" s="69" t="s">
        <v>15</v>
      </c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</row>
    <row r="541" s="45" customFormat="true" ht="19.5" hidden="false" customHeight="true" outlineLevel="0" collapsed="false">
      <c r="A541" s="24" t="n">
        <v>1132</v>
      </c>
      <c r="B541" s="56" t="s">
        <v>1144</v>
      </c>
      <c r="C541" s="52" t="s">
        <v>44</v>
      </c>
      <c r="D541" s="52" t="s">
        <v>1145</v>
      </c>
      <c r="E541" s="53" t="s">
        <v>173</v>
      </c>
      <c r="F541" s="54"/>
      <c r="G541" s="33" t="s">
        <v>15</v>
      </c>
      <c r="H541" s="55" t="s">
        <v>15</v>
      </c>
    </row>
    <row r="542" s="45" customFormat="true" ht="19.5" hidden="false" customHeight="true" outlineLevel="0" collapsed="false">
      <c r="A542" s="24" t="n">
        <v>1133</v>
      </c>
      <c r="B542" s="17" t="s">
        <v>1146</v>
      </c>
      <c r="C542" s="18" t="s">
        <v>327</v>
      </c>
      <c r="D542" s="18" t="s">
        <v>1147</v>
      </c>
      <c r="E542" s="53" t="s">
        <v>84</v>
      </c>
      <c r="F542" s="54" t="s">
        <v>15</v>
      </c>
      <c r="G542" s="33" t="s">
        <v>15</v>
      </c>
      <c r="H542" s="55" t="s">
        <v>15</v>
      </c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</row>
    <row r="543" s="29" customFormat="true" ht="19.5" hidden="false" customHeight="true" outlineLevel="0" collapsed="false">
      <c r="A543" s="24" t="n">
        <v>1134</v>
      </c>
      <c r="B543" s="17" t="s">
        <v>1148</v>
      </c>
      <c r="C543" s="18" t="s">
        <v>125</v>
      </c>
      <c r="D543" s="18" t="s">
        <v>1149</v>
      </c>
      <c r="E543" s="53" t="s">
        <v>173</v>
      </c>
      <c r="F543" s="54"/>
      <c r="G543" s="33" t="s">
        <v>15</v>
      </c>
      <c r="H543" s="55" t="s">
        <v>15</v>
      </c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</row>
    <row r="544" s="43" customFormat="true" ht="19.5" hidden="false" customHeight="true" outlineLevel="0" collapsed="false">
      <c r="A544" s="24" t="n">
        <v>1135</v>
      </c>
      <c r="B544" s="17" t="s">
        <v>1150</v>
      </c>
      <c r="C544" s="18" t="s">
        <v>558</v>
      </c>
      <c r="D544" s="18" t="s">
        <v>1151</v>
      </c>
      <c r="E544" s="53" t="s">
        <v>173</v>
      </c>
      <c r="F544" s="57" t="s">
        <v>15</v>
      </c>
      <c r="G544" s="33" t="s">
        <v>15</v>
      </c>
      <c r="H544" s="55" t="s">
        <v>15</v>
      </c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</row>
    <row r="545" customFormat="false" ht="19.5" hidden="false" customHeight="true" outlineLevel="0" collapsed="false">
      <c r="A545" s="16" t="n">
        <v>1136</v>
      </c>
      <c r="B545" s="17" t="s">
        <v>1152</v>
      </c>
      <c r="C545" s="18" t="s">
        <v>106</v>
      </c>
      <c r="D545" s="18" t="s">
        <v>1153</v>
      </c>
      <c r="E545" s="53" t="s">
        <v>84</v>
      </c>
      <c r="F545" s="57" t="s">
        <v>15</v>
      </c>
      <c r="G545" s="33" t="s">
        <v>15</v>
      </c>
      <c r="H545" s="55" t="s">
        <v>15</v>
      </c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</row>
    <row r="546" s="38" customFormat="true" ht="19.5" hidden="false" customHeight="true" outlineLevel="0" collapsed="false">
      <c r="A546" s="24" t="n">
        <v>1137</v>
      </c>
      <c r="B546" s="34" t="s">
        <v>1154</v>
      </c>
      <c r="C546" s="35" t="s">
        <v>44</v>
      </c>
      <c r="D546" s="35" t="s">
        <v>1155</v>
      </c>
      <c r="E546" s="53" t="s">
        <v>73</v>
      </c>
      <c r="F546" s="54" t="s">
        <v>15</v>
      </c>
      <c r="G546" s="33" t="s">
        <v>15</v>
      </c>
      <c r="H546" s="55" t="s">
        <v>15</v>
      </c>
      <c r="I546" s="84"/>
      <c r="J546" s="84"/>
      <c r="K546" s="84"/>
      <c r="L546" s="84"/>
      <c r="M546" s="84"/>
      <c r="N546" s="84"/>
      <c r="O546" s="84"/>
      <c r="P546" s="84"/>
      <c r="Q546" s="84"/>
      <c r="R546" s="84"/>
      <c r="S546" s="84"/>
      <c r="T546" s="84"/>
      <c r="U546" s="84"/>
      <c r="V546" s="84"/>
      <c r="W546" s="84"/>
      <c r="X546" s="84"/>
      <c r="Y546" s="84"/>
      <c r="Z546" s="84"/>
      <c r="AA546" s="84"/>
      <c r="AB546" s="84"/>
    </row>
    <row r="547" s="84" customFormat="true" ht="19.5" hidden="false" customHeight="true" outlineLevel="0" collapsed="false">
      <c r="A547" s="24" t="n">
        <v>1138</v>
      </c>
      <c r="B547" s="56" t="s">
        <v>1156</v>
      </c>
      <c r="C547" s="52" t="s">
        <v>28</v>
      </c>
      <c r="D547" s="52" t="s">
        <v>1157</v>
      </c>
      <c r="E547" s="67" t="s">
        <v>160</v>
      </c>
      <c r="F547" s="57"/>
      <c r="G547" s="33" t="s">
        <v>15</v>
      </c>
      <c r="H547" s="55" t="s">
        <v>15</v>
      </c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</row>
    <row r="548" s="23" customFormat="true" ht="19.5" hidden="false" customHeight="true" outlineLevel="0" collapsed="false">
      <c r="A548" s="24" t="n">
        <v>1139</v>
      </c>
      <c r="B548" s="56" t="s">
        <v>1158</v>
      </c>
      <c r="C548" s="52" t="s">
        <v>17</v>
      </c>
      <c r="D548" s="52" t="s">
        <v>1159</v>
      </c>
      <c r="E548" s="53" t="s">
        <v>73</v>
      </c>
      <c r="F548" s="54" t="s">
        <v>15</v>
      </c>
      <c r="G548" s="33" t="s">
        <v>15</v>
      </c>
      <c r="H548" s="55" t="s">
        <v>15</v>
      </c>
    </row>
    <row r="549" s="23" customFormat="true" ht="19.5" hidden="false" customHeight="true" outlineLevel="0" collapsed="false">
      <c r="A549" s="24" t="n">
        <v>1140</v>
      </c>
      <c r="B549" s="34" t="s">
        <v>1160</v>
      </c>
      <c r="C549" s="35" t="s">
        <v>529</v>
      </c>
      <c r="D549" s="35" t="s">
        <v>1161</v>
      </c>
      <c r="E549" s="53" t="s">
        <v>73</v>
      </c>
      <c r="F549" s="54"/>
      <c r="G549" s="33" t="s">
        <v>15</v>
      </c>
      <c r="H549" s="55" t="s">
        <v>15</v>
      </c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</row>
    <row r="550" s="30" customFormat="true" ht="19.5" hidden="false" customHeight="true" outlineLevel="0" collapsed="false">
      <c r="A550" s="24" t="n">
        <v>1141</v>
      </c>
      <c r="B550" s="17" t="s">
        <v>1162</v>
      </c>
      <c r="C550" s="18" t="s">
        <v>71</v>
      </c>
      <c r="D550" s="18" t="s">
        <v>1163</v>
      </c>
      <c r="E550" s="53" t="s">
        <v>73</v>
      </c>
      <c r="F550" s="54"/>
      <c r="G550" s="33" t="s">
        <v>15</v>
      </c>
      <c r="H550" s="69" t="s">
        <v>15</v>
      </c>
      <c r="I550" s="73"/>
      <c r="J550" s="73"/>
      <c r="K550" s="73"/>
      <c r="L550" s="73"/>
      <c r="M550" s="73"/>
      <c r="N550" s="73"/>
      <c r="O550" s="73"/>
      <c r="P550" s="73"/>
      <c r="Q550" s="73"/>
      <c r="R550" s="73"/>
      <c r="S550" s="73"/>
      <c r="T550" s="73"/>
      <c r="U550" s="73"/>
      <c r="V550" s="73"/>
      <c r="W550" s="73"/>
      <c r="X550" s="73"/>
      <c r="Y550" s="73"/>
      <c r="Z550" s="73"/>
      <c r="AA550" s="73"/>
      <c r="AB550" s="73"/>
    </row>
    <row r="551" s="73" customFormat="true" ht="19.5" hidden="false" customHeight="true" outlineLevel="0" collapsed="false">
      <c r="A551" s="24" t="n">
        <v>1142</v>
      </c>
      <c r="B551" s="78" t="s">
        <v>1164</v>
      </c>
      <c r="C551" s="79" t="s">
        <v>54</v>
      </c>
      <c r="D551" s="79" t="s">
        <v>1165</v>
      </c>
      <c r="E551" s="67" t="s">
        <v>1133</v>
      </c>
      <c r="F551" s="57"/>
      <c r="G551" s="27" t="s">
        <v>15</v>
      </c>
      <c r="H551" s="69" t="s">
        <v>15</v>
      </c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</row>
    <row r="552" s="68" customFormat="true" ht="19.5" hidden="false" customHeight="true" outlineLevel="0" collapsed="false">
      <c r="A552" s="24" t="n">
        <v>1143</v>
      </c>
      <c r="B552" s="17" t="s">
        <v>1166</v>
      </c>
      <c r="C552" s="18" t="s">
        <v>54</v>
      </c>
      <c r="D552" s="18" t="s">
        <v>1167</v>
      </c>
      <c r="E552" s="81" t="s">
        <v>155</v>
      </c>
      <c r="F552" s="54" t="s">
        <v>15</v>
      </c>
      <c r="G552" s="33" t="s">
        <v>15</v>
      </c>
      <c r="H552" s="83" t="s">
        <v>15</v>
      </c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</row>
    <row r="553" s="38" customFormat="true" ht="19.5" hidden="false" customHeight="true" outlineLevel="0" collapsed="false">
      <c r="A553" s="24" t="n">
        <v>1144</v>
      </c>
      <c r="B553" s="34" t="s">
        <v>1168</v>
      </c>
      <c r="C553" s="35" t="s">
        <v>54</v>
      </c>
      <c r="D553" s="35" t="s">
        <v>1169</v>
      </c>
      <c r="E553" s="53" t="s">
        <v>173</v>
      </c>
      <c r="F553" s="54"/>
      <c r="G553" s="33" t="s">
        <v>15</v>
      </c>
      <c r="H553" s="69" t="s">
        <v>15</v>
      </c>
    </row>
    <row r="554" s="38" customFormat="true" ht="19.5" hidden="false" customHeight="true" outlineLevel="0" collapsed="false">
      <c r="A554" s="24" t="n">
        <v>1145</v>
      </c>
      <c r="B554" s="17" t="s">
        <v>1170</v>
      </c>
      <c r="C554" s="18" t="s">
        <v>106</v>
      </c>
      <c r="D554" s="18" t="s">
        <v>1171</v>
      </c>
      <c r="E554" s="53" t="s">
        <v>84</v>
      </c>
      <c r="F554" s="54" t="s">
        <v>40</v>
      </c>
      <c r="G554" s="33" t="s">
        <v>40</v>
      </c>
      <c r="H554" s="55" t="s">
        <v>15</v>
      </c>
    </row>
    <row r="555" s="38" customFormat="true" ht="19.5" hidden="false" customHeight="true" outlineLevel="0" collapsed="false">
      <c r="A555" s="24" t="n">
        <v>1146</v>
      </c>
      <c r="B555" s="56" t="s">
        <v>1172</v>
      </c>
      <c r="C555" s="52" t="s">
        <v>80</v>
      </c>
      <c r="D555" s="52" t="s">
        <v>1173</v>
      </c>
      <c r="E555" s="67" t="s">
        <v>97</v>
      </c>
      <c r="F555" s="54" t="s">
        <v>15</v>
      </c>
      <c r="G555" s="27" t="s">
        <v>15</v>
      </c>
      <c r="H555" s="69" t="s">
        <v>15</v>
      </c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</row>
    <row r="556" s="45" customFormat="true" ht="19.5" hidden="false" customHeight="true" outlineLevel="0" collapsed="false">
      <c r="A556" s="24" t="n">
        <v>1147</v>
      </c>
      <c r="B556" s="56" t="s">
        <v>1174</v>
      </c>
      <c r="C556" s="52" t="s">
        <v>149</v>
      </c>
      <c r="D556" s="52" t="s">
        <v>1175</v>
      </c>
      <c r="E556" s="67" t="s">
        <v>160</v>
      </c>
      <c r="F556" s="57"/>
      <c r="G556" s="33" t="s">
        <v>15</v>
      </c>
      <c r="H556" s="69" t="s">
        <v>15</v>
      </c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</row>
    <row r="557" s="23" customFormat="true" ht="19.5" hidden="false" customHeight="true" outlineLevel="0" collapsed="false">
      <c r="A557" s="24" t="n">
        <v>1148</v>
      </c>
      <c r="B557" s="95" t="s">
        <v>1176</v>
      </c>
      <c r="C557" s="10" t="s">
        <v>120</v>
      </c>
      <c r="D557" s="10" t="s">
        <v>1177</v>
      </c>
      <c r="E557" s="19" t="s">
        <v>11</v>
      </c>
      <c r="F557" s="20" t="s">
        <v>15</v>
      </c>
      <c r="G557" s="21"/>
      <c r="H557" s="55" t="s">
        <v>15</v>
      </c>
    </row>
    <row r="558" s="23" customFormat="true" ht="19.5" hidden="false" customHeight="true" outlineLevel="0" collapsed="false">
      <c r="A558" s="24" t="n">
        <v>1149</v>
      </c>
      <c r="B558" s="34" t="s">
        <v>1178</v>
      </c>
      <c r="C558" s="35" t="s">
        <v>120</v>
      </c>
      <c r="D558" s="35" t="s">
        <v>1179</v>
      </c>
      <c r="E558" s="53" t="s">
        <v>1133</v>
      </c>
      <c r="F558" s="54"/>
      <c r="G558" s="33" t="s">
        <v>15</v>
      </c>
      <c r="H558" s="55" t="s">
        <v>15</v>
      </c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</row>
    <row r="559" s="29" customFormat="true" ht="19.5" hidden="false" customHeight="true" outlineLevel="0" collapsed="false">
      <c r="A559" s="16" t="n">
        <v>1150</v>
      </c>
      <c r="B559" s="17" t="s">
        <v>1180</v>
      </c>
      <c r="C559" s="18" t="s">
        <v>68</v>
      </c>
      <c r="D559" s="18" t="s">
        <v>1181</v>
      </c>
      <c r="E559" s="53" t="s">
        <v>108</v>
      </c>
      <c r="F559" s="54" t="s">
        <v>15</v>
      </c>
      <c r="G559" s="33" t="s">
        <v>15</v>
      </c>
      <c r="H559" s="55" t="s">
        <v>15</v>
      </c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</row>
    <row r="560" s="45" customFormat="true" ht="19.5" hidden="false" customHeight="true" outlineLevel="0" collapsed="false">
      <c r="A560" s="24" t="n">
        <v>1151</v>
      </c>
      <c r="B560" s="34" t="s">
        <v>1182</v>
      </c>
      <c r="C560" s="35" t="s">
        <v>182</v>
      </c>
      <c r="D560" s="35" t="s">
        <v>1183</v>
      </c>
      <c r="E560" s="53" t="s">
        <v>76</v>
      </c>
      <c r="F560" s="54" t="s">
        <v>15</v>
      </c>
      <c r="G560" s="27" t="s">
        <v>15</v>
      </c>
      <c r="H560" s="55" t="s">
        <v>15</v>
      </c>
    </row>
    <row r="561" s="45" customFormat="true" ht="19.5" hidden="false" customHeight="true" outlineLevel="0" collapsed="false">
      <c r="A561" s="24" t="n">
        <v>1152</v>
      </c>
      <c r="B561" s="78" t="s">
        <v>1184</v>
      </c>
      <c r="C561" s="79" t="s">
        <v>68</v>
      </c>
      <c r="D561" s="79" t="s">
        <v>1185</v>
      </c>
      <c r="E561" s="53" t="s">
        <v>108</v>
      </c>
      <c r="F561" s="54" t="s">
        <v>15</v>
      </c>
      <c r="G561" s="33" t="s">
        <v>15</v>
      </c>
      <c r="H561" s="55" t="s">
        <v>15</v>
      </c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</row>
    <row r="562" s="38" customFormat="true" ht="19.5" hidden="false" customHeight="true" outlineLevel="0" collapsed="false">
      <c r="A562" s="24" t="n">
        <v>1153</v>
      </c>
      <c r="B562" s="95" t="s">
        <v>1186</v>
      </c>
      <c r="C562" s="10" t="s">
        <v>88</v>
      </c>
      <c r="D562" s="10" t="s">
        <v>1187</v>
      </c>
      <c r="E562" s="67" t="s">
        <v>160</v>
      </c>
      <c r="F562" s="57"/>
      <c r="G562" s="33" t="s">
        <v>15</v>
      </c>
      <c r="H562" s="55" t="s">
        <v>15</v>
      </c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</row>
    <row r="563" s="23" customFormat="true" ht="19.5" hidden="false" customHeight="true" outlineLevel="0" collapsed="false">
      <c r="A563" s="24" t="n">
        <v>1154</v>
      </c>
      <c r="B563" s="34" t="s">
        <v>1188</v>
      </c>
      <c r="C563" s="35" t="s">
        <v>68</v>
      </c>
      <c r="D563" s="35" t="s">
        <v>1189</v>
      </c>
      <c r="E563" s="53" t="s">
        <v>104</v>
      </c>
      <c r="F563" s="54" t="s">
        <v>15</v>
      </c>
      <c r="G563" s="33" t="s">
        <v>15</v>
      </c>
      <c r="H563" s="55" t="s">
        <v>15</v>
      </c>
    </row>
    <row r="564" s="23" customFormat="true" ht="19.5" hidden="false" customHeight="true" outlineLevel="0" collapsed="false">
      <c r="A564" s="24" t="n">
        <v>1155</v>
      </c>
      <c r="B564" s="95" t="s">
        <v>1190</v>
      </c>
      <c r="C564" s="10" t="s">
        <v>88</v>
      </c>
      <c r="D564" s="10" t="s">
        <v>1191</v>
      </c>
      <c r="E564" s="53" t="s">
        <v>155</v>
      </c>
      <c r="F564" s="54" t="s">
        <v>15</v>
      </c>
      <c r="G564" s="33" t="s">
        <v>15</v>
      </c>
      <c r="H564" s="55" t="s">
        <v>15</v>
      </c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</row>
    <row r="565" s="23" customFormat="true" ht="19.5" hidden="false" customHeight="true" outlineLevel="0" collapsed="false">
      <c r="A565" s="24" t="n">
        <v>1156</v>
      </c>
      <c r="B565" s="17" t="s">
        <v>1192</v>
      </c>
      <c r="C565" s="18" t="s">
        <v>91</v>
      </c>
      <c r="D565" s="18" t="s">
        <v>1193</v>
      </c>
      <c r="E565" s="67" t="s">
        <v>97</v>
      </c>
      <c r="F565" s="54" t="s">
        <v>15</v>
      </c>
      <c r="G565" s="27" t="s">
        <v>15</v>
      </c>
      <c r="H565" s="55" t="s">
        <v>15</v>
      </c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</row>
    <row r="566" customFormat="false" ht="19.5" hidden="false" customHeight="true" outlineLevel="0" collapsed="false">
      <c r="A566" s="24" t="n">
        <v>1157</v>
      </c>
      <c r="B566" s="34" t="s">
        <v>1194</v>
      </c>
      <c r="C566" s="35" t="s">
        <v>529</v>
      </c>
      <c r="D566" s="35" t="s">
        <v>1195</v>
      </c>
      <c r="E566" s="67" t="s">
        <v>97</v>
      </c>
      <c r="F566" s="57" t="s">
        <v>15</v>
      </c>
      <c r="G566" s="33" t="s">
        <v>15</v>
      </c>
      <c r="H566" s="55" t="s">
        <v>15</v>
      </c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</row>
    <row r="567" s="38" customFormat="true" ht="19.5" hidden="false" customHeight="true" outlineLevel="0" collapsed="false">
      <c r="A567" s="24" t="n">
        <v>1158</v>
      </c>
      <c r="B567" s="17" t="s">
        <v>1196</v>
      </c>
      <c r="C567" s="18" t="s">
        <v>54</v>
      </c>
      <c r="D567" s="18" t="s">
        <v>1197</v>
      </c>
      <c r="E567" s="67" t="s">
        <v>204</v>
      </c>
      <c r="F567" s="57" t="s">
        <v>15</v>
      </c>
      <c r="G567" s="33" t="s">
        <v>15</v>
      </c>
      <c r="H567" s="69" t="s">
        <v>15</v>
      </c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  <c r="AA567" s="65"/>
      <c r="AB567" s="65"/>
    </row>
    <row r="568" s="65" customFormat="true" ht="19.5" hidden="false" customHeight="true" outlineLevel="0" collapsed="false">
      <c r="A568" s="24" t="n">
        <v>1159</v>
      </c>
      <c r="B568" s="17" t="s">
        <v>1198</v>
      </c>
      <c r="C568" s="18" t="s">
        <v>54</v>
      </c>
      <c r="D568" s="18" t="s">
        <v>1199</v>
      </c>
      <c r="E568" s="67" t="s">
        <v>204</v>
      </c>
      <c r="F568" s="57" t="s">
        <v>15</v>
      </c>
      <c r="G568" s="33" t="s">
        <v>15</v>
      </c>
      <c r="H568" s="69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</row>
    <row r="569" s="30" customFormat="true" ht="19.5" hidden="false" customHeight="true" outlineLevel="0" collapsed="false">
      <c r="A569" s="24" t="n">
        <v>1160</v>
      </c>
      <c r="B569" s="17" t="s">
        <v>1200</v>
      </c>
      <c r="C569" s="18" t="s">
        <v>106</v>
      </c>
      <c r="D569" s="18" t="s">
        <v>1201</v>
      </c>
      <c r="E569" s="53" t="s">
        <v>1202</v>
      </c>
      <c r="F569" s="54"/>
      <c r="G569" s="33" t="s">
        <v>15</v>
      </c>
      <c r="H569" s="55" t="s">
        <v>15</v>
      </c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  <c r="Z569" s="65"/>
      <c r="AA569" s="65"/>
      <c r="AB569" s="65"/>
    </row>
    <row r="570" s="65" customFormat="true" ht="19.5" hidden="false" customHeight="true" outlineLevel="0" collapsed="false">
      <c r="A570" s="24" t="n">
        <v>1161</v>
      </c>
      <c r="B570" s="17" t="s">
        <v>1203</v>
      </c>
      <c r="C570" s="18" t="s">
        <v>31</v>
      </c>
      <c r="D570" s="18" t="s">
        <v>1204</v>
      </c>
      <c r="E570" s="67" t="s">
        <v>204</v>
      </c>
      <c r="F570" s="57" t="s">
        <v>15</v>
      </c>
      <c r="G570" s="27" t="s">
        <v>15</v>
      </c>
      <c r="H570" s="69" t="s">
        <v>15</v>
      </c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</row>
    <row r="571" s="30" customFormat="true" ht="19.5" hidden="false" customHeight="true" outlineLevel="0" collapsed="false">
      <c r="A571" s="24" t="n">
        <v>1162</v>
      </c>
      <c r="B571" s="17" t="s">
        <v>1205</v>
      </c>
      <c r="C571" s="18" t="s">
        <v>63</v>
      </c>
      <c r="D571" s="18" t="s">
        <v>1206</v>
      </c>
      <c r="E571" s="67" t="s">
        <v>204</v>
      </c>
      <c r="F571" s="54" t="s">
        <v>15</v>
      </c>
      <c r="G571" s="27" t="s">
        <v>15</v>
      </c>
      <c r="H571" s="55" t="s">
        <v>15</v>
      </c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</row>
    <row r="572" s="38" customFormat="true" ht="19.5" hidden="false" customHeight="true" outlineLevel="0" collapsed="false">
      <c r="A572" s="24" t="n">
        <v>1163</v>
      </c>
      <c r="B572" s="17" t="s">
        <v>1207</v>
      </c>
      <c r="C572" s="52" t="s">
        <v>17</v>
      </c>
      <c r="D572" s="18" t="s">
        <v>1208</v>
      </c>
      <c r="E572" s="19" t="s">
        <v>1133</v>
      </c>
      <c r="F572" s="20"/>
      <c r="G572" s="21"/>
      <c r="H572" s="55" t="s">
        <v>15</v>
      </c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</row>
    <row r="573" s="23" customFormat="true" ht="19.5" hidden="false" customHeight="true" outlineLevel="0" collapsed="false">
      <c r="A573" s="24" t="n">
        <v>1164</v>
      </c>
      <c r="B573" s="17" t="s">
        <v>1209</v>
      </c>
      <c r="C573" s="18" t="s">
        <v>80</v>
      </c>
      <c r="D573" s="18" t="s">
        <v>1210</v>
      </c>
      <c r="E573" s="67" t="s">
        <v>133</v>
      </c>
      <c r="F573" s="57" t="s">
        <v>15</v>
      </c>
      <c r="G573" s="33" t="s">
        <v>15</v>
      </c>
      <c r="H573" s="55" t="s">
        <v>15</v>
      </c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</row>
    <row r="574" s="50" customFormat="true" ht="19.5" hidden="false" customHeight="true" outlineLevel="0" collapsed="false">
      <c r="A574" s="24" t="n">
        <v>1165</v>
      </c>
      <c r="B574" s="31" t="s">
        <v>1211</v>
      </c>
      <c r="C574" s="32" t="s">
        <v>80</v>
      </c>
      <c r="D574" s="32" t="s">
        <v>1212</v>
      </c>
      <c r="E574" s="53" t="s">
        <v>180</v>
      </c>
      <c r="F574" s="57" t="s">
        <v>15</v>
      </c>
      <c r="G574" s="33" t="s">
        <v>15</v>
      </c>
      <c r="H574" s="55" t="s">
        <v>15</v>
      </c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</row>
    <row r="575" customFormat="false" ht="19.5" hidden="false" customHeight="true" outlineLevel="0" collapsed="false">
      <c r="A575" s="24" t="n">
        <v>1166</v>
      </c>
      <c r="B575" s="91" t="s">
        <v>1213</v>
      </c>
      <c r="C575" s="18" t="s">
        <v>54</v>
      </c>
      <c r="D575" s="18" t="s">
        <v>1214</v>
      </c>
      <c r="E575" s="67" t="s">
        <v>794</v>
      </c>
      <c r="F575" s="54" t="s">
        <v>15</v>
      </c>
      <c r="G575" s="27" t="s">
        <v>15</v>
      </c>
      <c r="H575" s="55" t="s">
        <v>15</v>
      </c>
    </row>
    <row r="576" customFormat="false" ht="19.5" hidden="false" customHeight="true" outlineLevel="0" collapsed="false">
      <c r="A576" s="24" t="n">
        <v>1167</v>
      </c>
      <c r="B576" s="91" t="s">
        <v>1215</v>
      </c>
      <c r="C576" s="18" t="s">
        <v>91</v>
      </c>
      <c r="D576" s="18" t="s">
        <v>1216</v>
      </c>
      <c r="E576" s="53" t="s">
        <v>173</v>
      </c>
      <c r="F576" s="54"/>
      <c r="G576" s="27" t="s">
        <v>15</v>
      </c>
      <c r="H576" s="69" t="s">
        <v>15</v>
      </c>
    </row>
    <row r="577" customFormat="false" ht="19.5" hidden="false" customHeight="true" outlineLevel="0" collapsed="false">
      <c r="A577" s="24" t="n">
        <v>1168</v>
      </c>
      <c r="B577" s="91" t="s">
        <v>1217</v>
      </c>
      <c r="C577" s="18" t="s">
        <v>17</v>
      </c>
      <c r="D577" s="18" t="s">
        <v>1218</v>
      </c>
      <c r="E577" s="53" t="s">
        <v>1219</v>
      </c>
      <c r="F577" s="54"/>
      <c r="G577" s="27" t="s">
        <v>15</v>
      </c>
      <c r="H577" s="69" t="s">
        <v>15</v>
      </c>
    </row>
    <row r="578" customFormat="false" ht="19.5" hidden="false" customHeight="true" outlineLevel="0" collapsed="false">
      <c r="A578" s="24" t="n">
        <v>1169</v>
      </c>
      <c r="B578" s="91" t="s">
        <v>1220</v>
      </c>
      <c r="C578" s="18" t="s">
        <v>80</v>
      </c>
      <c r="D578" s="18" t="s">
        <v>1221</v>
      </c>
      <c r="E578" s="19" t="s">
        <v>1133</v>
      </c>
      <c r="F578" s="20"/>
      <c r="G578" s="33" t="s">
        <v>15</v>
      </c>
      <c r="H578" s="55" t="s">
        <v>15</v>
      </c>
    </row>
    <row r="579" customFormat="false" ht="19.5" hidden="false" customHeight="true" outlineLevel="0" collapsed="false">
      <c r="A579" s="24" t="n">
        <v>1170</v>
      </c>
      <c r="B579" s="91" t="s">
        <v>1222</v>
      </c>
      <c r="C579" s="18" t="s">
        <v>125</v>
      </c>
      <c r="D579" s="18" t="s">
        <v>1223</v>
      </c>
      <c r="E579" s="53" t="s">
        <v>1219</v>
      </c>
      <c r="F579" s="54"/>
      <c r="G579" s="33" t="s">
        <v>15</v>
      </c>
      <c r="H579" s="55" t="s">
        <v>15</v>
      </c>
    </row>
    <row r="580" customFormat="false" ht="19.5" hidden="false" customHeight="true" outlineLevel="0" collapsed="false">
      <c r="A580" s="24" t="n">
        <v>1171</v>
      </c>
      <c r="B580" s="91" t="s">
        <v>1224</v>
      </c>
      <c r="C580" s="18" t="s">
        <v>120</v>
      </c>
      <c r="D580" s="18" t="s">
        <v>1225</v>
      </c>
      <c r="E580" s="67" t="s">
        <v>794</v>
      </c>
      <c r="F580" s="57"/>
      <c r="G580" s="27"/>
      <c r="H580" s="69"/>
    </row>
    <row r="581" customFormat="false" ht="19.5" hidden="false" customHeight="true" outlineLevel="0" collapsed="false">
      <c r="A581" s="24" t="n">
        <v>1172</v>
      </c>
      <c r="B581" s="91" t="s">
        <v>1226</v>
      </c>
      <c r="C581" s="18" t="s">
        <v>120</v>
      </c>
      <c r="D581" s="18" t="s">
        <v>1227</v>
      </c>
      <c r="E581" s="67" t="s">
        <v>1067</v>
      </c>
      <c r="F581" s="54" t="s">
        <v>15</v>
      </c>
      <c r="G581" s="27" t="s">
        <v>15</v>
      </c>
      <c r="H581" s="69" t="s">
        <v>15</v>
      </c>
    </row>
    <row r="582" customFormat="false" ht="19.5" hidden="false" customHeight="true" outlineLevel="0" collapsed="false">
      <c r="A582" s="24" t="n">
        <v>1173</v>
      </c>
      <c r="B582" s="91" t="s">
        <v>1228</v>
      </c>
      <c r="C582" s="18" t="s">
        <v>120</v>
      </c>
      <c r="D582" s="18" t="s">
        <v>1229</v>
      </c>
      <c r="E582" s="67" t="s">
        <v>1067</v>
      </c>
      <c r="F582" s="54" t="s">
        <v>15</v>
      </c>
      <c r="G582" s="27" t="s">
        <v>15</v>
      </c>
      <c r="H582" s="69" t="s">
        <v>15</v>
      </c>
    </row>
    <row r="583" customFormat="false" ht="19.5" hidden="false" customHeight="true" outlineLevel="0" collapsed="false">
      <c r="A583" s="24" t="n">
        <v>1175</v>
      </c>
      <c r="B583" s="91" t="s">
        <v>1230</v>
      </c>
      <c r="C583" s="18" t="s">
        <v>991</v>
      </c>
      <c r="D583" s="18" t="s">
        <v>1231</v>
      </c>
      <c r="E583" s="67" t="s">
        <v>1067</v>
      </c>
      <c r="F583" s="57" t="s">
        <v>40</v>
      </c>
      <c r="G583" s="27" t="s">
        <v>15</v>
      </c>
      <c r="H583" s="69" t="s">
        <v>15</v>
      </c>
    </row>
    <row r="584" customFormat="false" ht="19.5" hidden="false" customHeight="true" outlineLevel="0" collapsed="false">
      <c r="A584" s="24" t="n">
        <v>1176</v>
      </c>
      <c r="B584" s="91" t="s">
        <v>1232</v>
      </c>
      <c r="C584" s="18" t="s">
        <v>54</v>
      </c>
      <c r="D584" s="18" t="s">
        <v>1233</v>
      </c>
      <c r="E584" s="67" t="s">
        <v>794</v>
      </c>
      <c r="F584" s="54" t="s">
        <v>15</v>
      </c>
      <c r="G584" s="27" t="s">
        <v>15</v>
      </c>
      <c r="H584" s="55" t="s">
        <v>15</v>
      </c>
    </row>
    <row r="585" customFormat="false" ht="19.5" hidden="false" customHeight="true" outlineLevel="0" collapsed="false">
      <c r="A585" s="24" t="n">
        <v>1177</v>
      </c>
      <c r="B585" s="91" t="s">
        <v>1234</v>
      </c>
      <c r="C585" s="18" t="s">
        <v>68</v>
      </c>
      <c r="D585" s="18" t="s">
        <v>1235</v>
      </c>
      <c r="E585" s="67" t="s">
        <v>1067</v>
      </c>
      <c r="F585" s="57" t="s">
        <v>15</v>
      </c>
      <c r="G585" s="27" t="s">
        <v>15</v>
      </c>
      <c r="H585" s="55" t="s">
        <v>15</v>
      </c>
    </row>
    <row r="586" customFormat="false" ht="19.5" hidden="false" customHeight="true" outlineLevel="0" collapsed="false">
      <c r="A586" s="24" t="n">
        <v>1178</v>
      </c>
      <c r="B586" s="91" t="s">
        <v>1236</v>
      </c>
      <c r="C586" s="18" t="s">
        <v>63</v>
      </c>
      <c r="D586" s="18" t="s">
        <v>1237</v>
      </c>
      <c r="E586" s="67" t="s">
        <v>839</v>
      </c>
      <c r="F586" s="54" t="s">
        <v>15</v>
      </c>
      <c r="G586" s="27" t="s">
        <v>15</v>
      </c>
      <c r="H586" s="69" t="s">
        <v>15</v>
      </c>
    </row>
    <row r="587" customFormat="false" ht="19.5" hidden="false" customHeight="true" outlineLevel="0" collapsed="false">
      <c r="A587" s="24" t="n">
        <v>1179</v>
      </c>
      <c r="B587" s="91" t="s">
        <v>1238</v>
      </c>
      <c r="C587" s="18" t="s">
        <v>51</v>
      </c>
      <c r="D587" s="18" t="s">
        <v>1239</v>
      </c>
      <c r="E587" s="67" t="s">
        <v>794</v>
      </c>
      <c r="F587" s="57" t="s">
        <v>15</v>
      </c>
      <c r="G587" s="33" t="s">
        <v>15</v>
      </c>
      <c r="H587" s="69" t="s">
        <v>15</v>
      </c>
    </row>
    <row r="588" customFormat="false" ht="19.5" hidden="false" customHeight="true" outlineLevel="0" collapsed="false">
      <c r="A588" s="24" t="n">
        <v>1180</v>
      </c>
      <c r="B588" s="91" t="s">
        <v>1240</v>
      </c>
      <c r="C588" s="18" t="s">
        <v>13</v>
      </c>
      <c r="D588" s="18" t="s">
        <v>1241</v>
      </c>
      <c r="E588" s="67" t="s">
        <v>1133</v>
      </c>
      <c r="F588" s="57"/>
      <c r="G588" s="27" t="s">
        <v>15</v>
      </c>
      <c r="H588" s="69" t="s">
        <v>15</v>
      </c>
    </row>
    <row r="589" customFormat="false" ht="19.5" hidden="false" customHeight="true" outlineLevel="0" collapsed="false">
      <c r="A589" s="24" t="n">
        <v>1181</v>
      </c>
      <c r="B589" s="91" t="s">
        <v>1242</v>
      </c>
      <c r="C589" s="18" t="s">
        <v>63</v>
      </c>
      <c r="D589" s="18" t="s">
        <v>1243</v>
      </c>
      <c r="E589" s="67" t="s">
        <v>1133</v>
      </c>
      <c r="F589" s="57"/>
      <c r="G589" s="33" t="s">
        <v>15</v>
      </c>
      <c r="H589" s="55" t="s">
        <v>15</v>
      </c>
    </row>
    <row r="590" customFormat="false" ht="19.5" hidden="false" customHeight="true" outlineLevel="0" collapsed="false">
      <c r="A590" s="24" t="n">
        <v>1182</v>
      </c>
      <c r="B590" s="91" t="s">
        <v>1244</v>
      </c>
      <c r="C590" s="18" t="s">
        <v>54</v>
      </c>
      <c r="D590" s="18" t="s">
        <v>1245</v>
      </c>
      <c r="E590" s="67" t="s">
        <v>180</v>
      </c>
      <c r="F590" s="54" t="s">
        <v>15</v>
      </c>
      <c r="G590" s="33" t="s">
        <v>15</v>
      </c>
      <c r="H590" s="69" t="s">
        <v>15</v>
      </c>
    </row>
    <row r="591" customFormat="false" ht="19.5" hidden="false" customHeight="true" outlineLevel="0" collapsed="false">
      <c r="A591" s="24" t="n">
        <v>1184</v>
      </c>
      <c r="B591" s="91" t="s">
        <v>1246</v>
      </c>
      <c r="C591" s="18" t="s">
        <v>31</v>
      </c>
      <c r="D591" s="18" t="s">
        <v>1247</v>
      </c>
      <c r="E591" s="67" t="s">
        <v>794</v>
      </c>
      <c r="F591" s="57" t="s">
        <v>15</v>
      </c>
      <c r="G591" s="33" t="s">
        <v>15</v>
      </c>
      <c r="H591" s="55" t="s">
        <v>15</v>
      </c>
    </row>
    <row r="592" customFormat="false" ht="19.5" hidden="false" customHeight="true" outlineLevel="0" collapsed="false">
      <c r="A592" s="24" t="n">
        <v>1186</v>
      </c>
      <c r="B592" s="91" t="s">
        <v>1248</v>
      </c>
      <c r="C592" s="18" t="s">
        <v>106</v>
      </c>
      <c r="D592" s="18" t="s">
        <v>1249</v>
      </c>
      <c r="E592" s="67" t="s">
        <v>794</v>
      </c>
      <c r="F592" s="57" t="s">
        <v>15</v>
      </c>
      <c r="G592" s="27" t="s">
        <v>15</v>
      </c>
      <c r="H592" s="69" t="s">
        <v>15</v>
      </c>
    </row>
    <row r="593" customFormat="false" ht="19.5" hidden="false" customHeight="true" outlineLevel="0" collapsed="false">
      <c r="A593" s="24" t="n">
        <v>1187</v>
      </c>
      <c r="B593" s="91" t="s">
        <v>1250</v>
      </c>
      <c r="C593" s="18" t="s">
        <v>54</v>
      </c>
      <c r="D593" s="18" t="s">
        <v>1251</v>
      </c>
      <c r="E593" s="67" t="s">
        <v>1067</v>
      </c>
      <c r="F593" s="57" t="s">
        <v>15</v>
      </c>
      <c r="G593" s="27" t="s">
        <v>15</v>
      </c>
      <c r="H593" s="69" t="s">
        <v>15</v>
      </c>
    </row>
    <row r="594" customFormat="false" ht="19.5" hidden="false" customHeight="true" outlineLevel="0" collapsed="false">
      <c r="A594" s="24" t="n">
        <v>1188</v>
      </c>
      <c r="B594" s="91" t="s">
        <v>1252</v>
      </c>
      <c r="C594" s="18" t="s">
        <v>318</v>
      </c>
      <c r="D594" s="18" t="s">
        <v>1253</v>
      </c>
      <c r="E594" s="67" t="s">
        <v>1202</v>
      </c>
      <c r="F594" s="54" t="s">
        <v>15</v>
      </c>
      <c r="G594" s="27" t="s">
        <v>15</v>
      </c>
      <c r="H594" s="55" t="s">
        <v>15</v>
      </c>
    </row>
    <row r="595" customFormat="false" ht="19.5" hidden="false" customHeight="true" outlineLevel="0" collapsed="false">
      <c r="A595" s="24" t="n">
        <v>1189</v>
      </c>
      <c r="B595" s="91" t="s">
        <v>1254</v>
      </c>
      <c r="C595" s="18" t="s">
        <v>149</v>
      </c>
      <c r="D595" s="18" t="s">
        <v>1255</v>
      </c>
      <c r="E595" s="67" t="s">
        <v>133</v>
      </c>
      <c r="F595" s="57" t="s">
        <v>15</v>
      </c>
      <c r="G595" s="33" t="s">
        <v>15</v>
      </c>
      <c r="H595" s="55" t="s">
        <v>15</v>
      </c>
    </row>
    <row r="596" customFormat="false" ht="19.5" hidden="false" customHeight="true" outlineLevel="0" collapsed="false">
      <c r="A596" s="24" t="n">
        <v>1190</v>
      </c>
      <c r="B596" s="91" t="s">
        <v>1256</v>
      </c>
      <c r="C596" s="18" t="s">
        <v>31</v>
      </c>
      <c r="D596" s="18" t="s">
        <v>1257</v>
      </c>
      <c r="E596" s="67" t="s">
        <v>1202</v>
      </c>
      <c r="F596" s="54" t="s">
        <v>15</v>
      </c>
      <c r="G596" s="27" t="s">
        <v>15</v>
      </c>
      <c r="H596" s="69" t="s">
        <v>15</v>
      </c>
    </row>
    <row r="597" customFormat="false" ht="19.5" hidden="false" customHeight="true" outlineLevel="0" collapsed="false">
      <c r="A597" s="24" t="n">
        <v>1191</v>
      </c>
      <c r="B597" s="91" t="s">
        <v>1258</v>
      </c>
      <c r="C597" s="18" t="s">
        <v>54</v>
      </c>
      <c r="D597" s="18" t="s">
        <v>1259</v>
      </c>
      <c r="E597" s="67" t="s">
        <v>1067</v>
      </c>
      <c r="F597" s="57" t="s">
        <v>15</v>
      </c>
      <c r="G597" s="27" t="s">
        <v>15</v>
      </c>
      <c r="H597" s="69" t="s">
        <v>15</v>
      </c>
    </row>
    <row r="598" customFormat="false" ht="19.5" hidden="false" customHeight="true" outlineLevel="0" collapsed="false">
      <c r="A598" s="24" t="n">
        <v>1192</v>
      </c>
      <c r="B598" s="91" t="s">
        <v>1260</v>
      </c>
      <c r="C598" s="18" t="s">
        <v>44</v>
      </c>
      <c r="D598" s="18" t="s">
        <v>1261</v>
      </c>
      <c r="E598" s="67" t="s">
        <v>1202</v>
      </c>
      <c r="F598" s="54" t="s">
        <v>15</v>
      </c>
      <c r="G598" s="27" t="s">
        <v>15</v>
      </c>
      <c r="H598" s="69" t="s">
        <v>15</v>
      </c>
    </row>
    <row r="599" customFormat="false" ht="19.5" hidden="false" customHeight="true" outlineLevel="0" collapsed="false">
      <c r="A599" s="24" t="n">
        <v>1193</v>
      </c>
      <c r="B599" s="91" t="s">
        <v>1262</v>
      </c>
      <c r="C599" s="18" t="s">
        <v>17</v>
      </c>
      <c r="D599" s="18" t="s">
        <v>1263</v>
      </c>
      <c r="E599" s="67" t="s">
        <v>794</v>
      </c>
      <c r="F599" s="54" t="s">
        <v>15</v>
      </c>
      <c r="G599" s="33" t="s">
        <v>15</v>
      </c>
      <c r="H599" s="69" t="s">
        <v>15</v>
      </c>
    </row>
    <row r="600" customFormat="false" ht="19.5" hidden="false" customHeight="true" outlineLevel="0" collapsed="false">
      <c r="A600" s="24" t="n">
        <v>1194</v>
      </c>
      <c r="B600" s="91" t="s">
        <v>1264</v>
      </c>
      <c r="C600" s="18" t="s">
        <v>17</v>
      </c>
      <c r="D600" s="18" t="s">
        <v>1265</v>
      </c>
      <c r="E600" s="67" t="s">
        <v>1067</v>
      </c>
      <c r="F600" s="54" t="s">
        <v>15</v>
      </c>
      <c r="G600" s="33" t="s">
        <v>15</v>
      </c>
      <c r="H600" s="69" t="s">
        <v>15</v>
      </c>
    </row>
    <row r="601" customFormat="false" ht="19.5" hidden="false" customHeight="true" outlineLevel="0" collapsed="false">
      <c r="A601" s="24" t="n">
        <v>1195</v>
      </c>
      <c r="B601" s="91" t="s">
        <v>1266</v>
      </c>
      <c r="C601" s="18" t="s">
        <v>91</v>
      </c>
      <c r="D601" s="18" t="s">
        <v>1267</v>
      </c>
      <c r="E601" s="67" t="s">
        <v>1067</v>
      </c>
      <c r="F601" s="57" t="s">
        <v>15</v>
      </c>
      <c r="G601" s="27" t="s">
        <v>15</v>
      </c>
      <c r="H601" s="69" t="s">
        <v>15</v>
      </c>
    </row>
    <row r="602" customFormat="false" ht="19.5" hidden="false" customHeight="true" outlineLevel="0" collapsed="false">
      <c r="A602" s="24" t="n">
        <v>1196</v>
      </c>
      <c r="B602" s="91" t="s">
        <v>1268</v>
      </c>
      <c r="C602" s="18" t="s">
        <v>54</v>
      </c>
      <c r="D602" s="18" t="s">
        <v>1269</v>
      </c>
      <c r="E602" s="67" t="s">
        <v>1202</v>
      </c>
      <c r="F602" s="54" t="s">
        <v>15</v>
      </c>
      <c r="G602" s="27" t="s">
        <v>15</v>
      </c>
      <c r="H602" s="55" t="s">
        <v>15</v>
      </c>
    </row>
    <row r="603" customFormat="false" ht="19.5" hidden="false" customHeight="true" outlineLevel="0" collapsed="false">
      <c r="A603" s="24" t="n">
        <v>1197</v>
      </c>
      <c r="B603" s="91" t="s">
        <v>1270</v>
      </c>
      <c r="C603" s="18" t="s">
        <v>17</v>
      </c>
      <c r="D603" s="18" t="s">
        <v>1271</v>
      </c>
      <c r="E603" s="67" t="s">
        <v>794</v>
      </c>
      <c r="F603" s="57" t="s">
        <v>15</v>
      </c>
      <c r="G603" s="33" t="s">
        <v>15</v>
      </c>
      <c r="H603" s="69" t="s">
        <v>15</v>
      </c>
    </row>
    <row r="604" customFormat="false" ht="19.5" hidden="false" customHeight="true" outlineLevel="0" collapsed="false">
      <c r="A604" s="24" t="n">
        <v>1198</v>
      </c>
      <c r="B604" s="91" t="s">
        <v>1272</v>
      </c>
      <c r="C604" s="18" t="s">
        <v>31</v>
      </c>
      <c r="D604" s="18" t="s">
        <v>1273</v>
      </c>
      <c r="E604" s="67" t="s">
        <v>155</v>
      </c>
      <c r="F604" s="54" t="s">
        <v>15</v>
      </c>
      <c r="G604" s="27" t="s">
        <v>15</v>
      </c>
      <c r="H604" s="55" t="s">
        <v>15</v>
      </c>
    </row>
    <row r="605" customFormat="false" ht="19.5" hidden="false" customHeight="true" outlineLevel="0" collapsed="false">
      <c r="A605" s="24" t="n">
        <v>1199</v>
      </c>
      <c r="B605" s="91" t="s">
        <v>1274</v>
      </c>
      <c r="C605" s="18" t="s">
        <v>558</v>
      </c>
      <c r="D605" s="18" t="s">
        <v>1275</v>
      </c>
      <c r="E605" s="67" t="s">
        <v>1067</v>
      </c>
      <c r="F605" s="54" t="s">
        <v>15</v>
      </c>
      <c r="G605" s="33" t="s">
        <v>15</v>
      </c>
      <c r="H605" s="55" t="s">
        <v>15</v>
      </c>
    </row>
    <row r="606" customFormat="false" ht="19.5" hidden="false" customHeight="true" outlineLevel="0" collapsed="false">
      <c r="A606" s="24" t="n">
        <v>1200</v>
      </c>
      <c r="B606" s="91" t="s">
        <v>1276</v>
      </c>
      <c r="C606" s="18" t="s">
        <v>529</v>
      </c>
      <c r="D606" s="18" t="s">
        <v>1277</v>
      </c>
      <c r="E606" s="67" t="s">
        <v>1202</v>
      </c>
      <c r="F606" s="54" t="s">
        <v>15</v>
      </c>
      <c r="G606" s="33" t="s">
        <v>15</v>
      </c>
      <c r="H606" s="69" t="s">
        <v>15</v>
      </c>
    </row>
    <row r="607" customFormat="false" ht="19.5" hidden="false" customHeight="true" outlineLevel="0" collapsed="false">
      <c r="A607" s="24" t="n">
        <v>1201</v>
      </c>
      <c r="B607" s="91" t="s">
        <v>1278</v>
      </c>
      <c r="C607" s="18" t="s">
        <v>71</v>
      </c>
      <c r="D607" s="18" t="s">
        <v>1279</v>
      </c>
      <c r="E607" s="67" t="s">
        <v>1133</v>
      </c>
      <c r="F607" s="57"/>
      <c r="G607" s="33" t="s">
        <v>15</v>
      </c>
      <c r="H607" s="55" t="s">
        <v>15</v>
      </c>
    </row>
    <row r="608" customFormat="false" ht="19.5" hidden="false" customHeight="true" outlineLevel="0" collapsed="false">
      <c r="A608" s="24" t="n">
        <v>1202</v>
      </c>
      <c r="B608" s="91" t="s">
        <v>1280</v>
      </c>
      <c r="C608" s="18" t="s">
        <v>774</v>
      </c>
      <c r="D608" s="18" t="s">
        <v>1281</v>
      </c>
      <c r="E608" s="67" t="s">
        <v>1219</v>
      </c>
      <c r="F608" s="57"/>
      <c r="G608" s="33" t="s">
        <v>15</v>
      </c>
      <c r="H608" s="55" t="s">
        <v>15</v>
      </c>
    </row>
    <row r="609" customFormat="false" ht="19.5" hidden="false" customHeight="true" outlineLevel="0" collapsed="false">
      <c r="A609" s="24" t="n">
        <v>1203</v>
      </c>
      <c r="B609" s="91" t="s">
        <v>1282</v>
      </c>
      <c r="C609" s="18" t="s">
        <v>17</v>
      </c>
      <c r="D609" s="18" t="s">
        <v>1283</v>
      </c>
      <c r="E609" s="67" t="s">
        <v>839</v>
      </c>
      <c r="F609" s="57" t="s">
        <v>15</v>
      </c>
      <c r="G609" s="33" t="s">
        <v>15</v>
      </c>
      <c r="H609" s="69" t="s">
        <v>15</v>
      </c>
    </row>
    <row r="610" customFormat="false" ht="19.5" hidden="false" customHeight="true" outlineLevel="0" collapsed="false">
      <c r="A610" s="24" t="n">
        <v>1204</v>
      </c>
      <c r="B610" s="91" t="s">
        <v>1284</v>
      </c>
      <c r="C610" s="18" t="s">
        <v>68</v>
      </c>
      <c r="D610" s="18" t="s">
        <v>1285</v>
      </c>
      <c r="E610" s="67" t="s">
        <v>1133</v>
      </c>
      <c r="F610" s="57"/>
      <c r="G610" s="33" t="s">
        <v>15</v>
      </c>
      <c r="H610" s="69" t="s">
        <v>15</v>
      </c>
    </row>
    <row r="611" customFormat="false" ht="19.5" hidden="false" customHeight="true" outlineLevel="0" collapsed="false">
      <c r="A611" s="24" t="n">
        <v>1206</v>
      </c>
      <c r="B611" s="91" t="s">
        <v>1286</v>
      </c>
      <c r="C611" s="18" t="s">
        <v>68</v>
      </c>
      <c r="D611" s="18" t="s">
        <v>1287</v>
      </c>
      <c r="E611" s="67" t="s">
        <v>1067</v>
      </c>
      <c r="F611" s="57" t="s">
        <v>15</v>
      </c>
      <c r="G611" s="27" t="s">
        <v>15</v>
      </c>
      <c r="H611" s="69" t="s">
        <v>15</v>
      </c>
    </row>
    <row r="612" customFormat="false" ht="19.5" hidden="false" customHeight="true" outlineLevel="0" collapsed="false">
      <c r="A612" s="24" t="n">
        <v>1207</v>
      </c>
      <c r="B612" s="91" t="s">
        <v>1288</v>
      </c>
      <c r="C612" s="18" t="s">
        <v>44</v>
      </c>
      <c r="D612" s="18" t="s">
        <v>1289</v>
      </c>
      <c r="E612" s="67" t="s">
        <v>204</v>
      </c>
      <c r="F612" s="54" t="s">
        <v>15</v>
      </c>
      <c r="G612" s="27" t="s">
        <v>15</v>
      </c>
      <c r="H612" s="69" t="s">
        <v>15</v>
      </c>
    </row>
    <row r="613" customFormat="false" ht="19.5" hidden="false" customHeight="true" outlineLevel="0" collapsed="false">
      <c r="A613" s="24" t="n">
        <v>1208</v>
      </c>
      <c r="B613" s="91" t="s">
        <v>1290</v>
      </c>
      <c r="C613" s="18" t="s">
        <v>790</v>
      </c>
      <c r="D613" s="18" t="s">
        <v>1291</v>
      </c>
      <c r="E613" s="67" t="s">
        <v>1133</v>
      </c>
      <c r="F613" s="57"/>
      <c r="G613" s="33" t="s">
        <v>15</v>
      </c>
      <c r="H613" s="69" t="s">
        <v>15</v>
      </c>
    </row>
    <row r="614" customFormat="false" ht="19.5" hidden="false" customHeight="true" outlineLevel="0" collapsed="false">
      <c r="A614" s="24" t="n">
        <v>1209</v>
      </c>
      <c r="B614" s="91" t="s">
        <v>1292</v>
      </c>
      <c r="C614" s="18" t="s">
        <v>17</v>
      </c>
      <c r="D614" s="18" t="s">
        <v>1293</v>
      </c>
      <c r="E614" s="67" t="s">
        <v>1133</v>
      </c>
      <c r="F614" s="57"/>
      <c r="G614" s="27" t="s">
        <v>15</v>
      </c>
      <c r="H614" s="69" t="s">
        <v>15</v>
      </c>
    </row>
    <row r="615" customFormat="false" ht="19.5" hidden="false" customHeight="true" outlineLevel="0" collapsed="false">
      <c r="A615" s="24" t="n">
        <v>1210</v>
      </c>
      <c r="B615" s="91" t="s">
        <v>1294</v>
      </c>
      <c r="C615" s="18" t="s">
        <v>9</v>
      </c>
      <c r="D615" s="18" t="s">
        <v>1295</v>
      </c>
      <c r="E615" s="67" t="s">
        <v>1067</v>
      </c>
      <c r="F615" s="57" t="s">
        <v>15</v>
      </c>
      <c r="G615" s="27" t="s">
        <v>15</v>
      </c>
      <c r="H615" s="69" t="s">
        <v>15</v>
      </c>
    </row>
    <row r="616" customFormat="false" ht="19.5" hidden="false" customHeight="true" outlineLevel="0" collapsed="false">
      <c r="A616" s="24" t="n">
        <v>1211</v>
      </c>
      <c r="B616" s="91" t="s">
        <v>1296</v>
      </c>
      <c r="C616" s="18" t="s">
        <v>120</v>
      </c>
      <c r="D616" s="18" t="s">
        <v>1297</v>
      </c>
      <c r="E616" s="67" t="s">
        <v>1219</v>
      </c>
      <c r="F616" s="57"/>
      <c r="G616" s="33" t="s">
        <v>15</v>
      </c>
      <c r="H616" s="55" t="s">
        <v>15</v>
      </c>
    </row>
    <row r="617" customFormat="false" ht="19.5" hidden="false" customHeight="true" outlineLevel="0" collapsed="false">
      <c r="A617" s="24" t="n">
        <v>1212</v>
      </c>
      <c r="B617" s="91" t="s">
        <v>1298</v>
      </c>
      <c r="C617" s="18" t="s">
        <v>106</v>
      </c>
      <c r="D617" s="18" t="s">
        <v>1299</v>
      </c>
      <c r="E617" s="67" t="s">
        <v>839</v>
      </c>
      <c r="F617" s="54" t="s">
        <v>15</v>
      </c>
      <c r="G617" s="27" t="s">
        <v>15</v>
      </c>
      <c r="H617" s="55" t="s">
        <v>15</v>
      </c>
    </row>
    <row r="618" customFormat="false" ht="19.5" hidden="false" customHeight="true" outlineLevel="0" collapsed="false">
      <c r="A618" s="24" t="n">
        <v>1213</v>
      </c>
      <c r="B618" s="91" t="s">
        <v>1300</v>
      </c>
      <c r="C618" s="18" t="s">
        <v>68</v>
      </c>
      <c r="D618" s="18" t="s">
        <v>1301</v>
      </c>
      <c r="E618" s="67" t="s">
        <v>1219</v>
      </c>
      <c r="F618" s="57"/>
      <c r="G618" s="27" t="s">
        <v>15</v>
      </c>
      <c r="H618" s="55" t="s">
        <v>15</v>
      </c>
    </row>
    <row r="619" customFormat="false" ht="19.5" hidden="false" customHeight="true" outlineLevel="0" collapsed="false">
      <c r="A619" s="24" t="n">
        <v>1214</v>
      </c>
      <c r="B619" s="91" t="s">
        <v>1302</v>
      </c>
      <c r="C619" s="18" t="s">
        <v>318</v>
      </c>
      <c r="D619" s="18" t="s">
        <v>1303</v>
      </c>
      <c r="E619" s="67" t="s">
        <v>1133</v>
      </c>
      <c r="F619" s="54"/>
      <c r="G619" s="27" t="s">
        <v>15</v>
      </c>
      <c r="H619" s="69" t="s">
        <v>15</v>
      </c>
    </row>
    <row r="620" customFormat="false" ht="19.5" hidden="false" customHeight="true" outlineLevel="0" collapsed="false">
      <c r="A620" s="24" t="n">
        <v>1215</v>
      </c>
      <c r="B620" s="91" t="s">
        <v>1304</v>
      </c>
      <c r="C620" s="18" t="s">
        <v>63</v>
      </c>
      <c r="D620" s="18" t="s">
        <v>1305</v>
      </c>
      <c r="E620" s="67" t="s">
        <v>1219</v>
      </c>
      <c r="F620" s="57"/>
      <c r="G620" s="33" t="s">
        <v>15</v>
      </c>
      <c r="H620" s="69" t="s">
        <v>15</v>
      </c>
    </row>
    <row r="621" customFormat="false" ht="19.5" hidden="false" customHeight="true" outlineLevel="0" collapsed="false">
      <c r="A621" s="24" t="n">
        <v>1216</v>
      </c>
      <c r="B621" s="91" t="s">
        <v>1306</v>
      </c>
      <c r="C621" s="18" t="s">
        <v>31</v>
      </c>
      <c r="D621" s="18" t="s">
        <v>1307</v>
      </c>
      <c r="E621" s="67" t="s">
        <v>839</v>
      </c>
      <c r="F621" s="57" t="s">
        <v>15</v>
      </c>
      <c r="G621" s="27" t="s">
        <v>15</v>
      </c>
      <c r="H621" s="69" t="s">
        <v>15</v>
      </c>
    </row>
    <row r="622" customFormat="false" ht="19.5" hidden="false" customHeight="true" outlineLevel="0" collapsed="false">
      <c r="A622" s="24" t="n">
        <v>1218</v>
      </c>
      <c r="B622" s="91" t="s">
        <v>1308</v>
      </c>
      <c r="C622" s="18" t="s">
        <v>68</v>
      </c>
      <c r="D622" s="18" t="s">
        <v>1309</v>
      </c>
      <c r="E622" s="67" t="s">
        <v>1133</v>
      </c>
      <c r="F622" s="57"/>
      <c r="G622" s="33" t="s">
        <v>15</v>
      </c>
      <c r="H622" s="69" t="s">
        <v>15</v>
      </c>
    </row>
    <row r="623" customFormat="false" ht="19.5" hidden="false" customHeight="true" outlineLevel="0" collapsed="false">
      <c r="A623" s="24" t="n">
        <v>1219</v>
      </c>
      <c r="B623" s="91" t="s">
        <v>1310</v>
      </c>
      <c r="C623" s="18" t="s">
        <v>88</v>
      </c>
      <c r="D623" s="18" t="s">
        <v>1311</v>
      </c>
      <c r="E623" s="67" t="s">
        <v>1067</v>
      </c>
      <c r="F623" s="57" t="s">
        <v>15</v>
      </c>
      <c r="G623" s="27" t="s">
        <v>15</v>
      </c>
      <c r="H623" s="55" t="s">
        <v>15</v>
      </c>
    </row>
    <row r="624" customFormat="false" ht="19.5" hidden="false" customHeight="true" outlineLevel="0" collapsed="false">
      <c r="A624" s="24" t="n">
        <v>1220</v>
      </c>
      <c r="B624" s="91" t="s">
        <v>1312</v>
      </c>
      <c r="C624" s="18" t="s">
        <v>318</v>
      </c>
      <c r="D624" s="18" t="s">
        <v>1313</v>
      </c>
      <c r="E624" s="67" t="s">
        <v>1202</v>
      </c>
      <c r="F624" s="54" t="s">
        <v>15</v>
      </c>
      <c r="G624" s="27" t="s">
        <v>15</v>
      </c>
      <c r="H624" s="69" t="s">
        <v>15</v>
      </c>
    </row>
    <row r="625" customFormat="false" ht="19.5" hidden="false" customHeight="true" outlineLevel="0" collapsed="false">
      <c r="A625" s="24" t="n">
        <v>1221</v>
      </c>
      <c r="B625" s="91" t="s">
        <v>1314</v>
      </c>
      <c r="C625" s="18" t="s">
        <v>120</v>
      </c>
      <c r="D625" s="18" t="s">
        <v>1315</v>
      </c>
      <c r="E625" s="67" t="s">
        <v>794</v>
      </c>
      <c r="F625" s="54" t="s">
        <v>15</v>
      </c>
      <c r="G625" s="27" t="s">
        <v>15</v>
      </c>
      <c r="H625" s="69" t="s">
        <v>15</v>
      </c>
    </row>
    <row r="626" customFormat="false" ht="19.5" hidden="false" customHeight="true" outlineLevel="0" collapsed="false">
      <c r="A626" s="24" t="n">
        <v>1222</v>
      </c>
      <c r="B626" s="91" t="s">
        <v>1316</v>
      </c>
      <c r="C626" s="18" t="s">
        <v>17</v>
      </c>
      <c r="D626" s="18" t="s">
        <v>1317</v>
      </c>
      <c r="E626" s="67" t="s">
        <v>204</v>
      </c>
      <c r="F626" s="54" t="s">
        <v>15</v>
      </c>
      <c r="G626" s="27" t="s">
        <v>15</v>
      </c>
      <c r="H626" s="55" t="s">
        <v>15</v>
      </c>
    </row>
    <row r="627" customFormat="false" ht="19.5" hidden="false" customHeight="true" outlineLevel="0" collapsed="false">
      <c r="A627" s="24" t="n">
        <v>1223</v>
      </c>
      <c r="B627" s="91" t="s">
        <v>1318</v>
      </c>
      <c r="C627" s="18" t="s">
        <v>141</v>
      </c>
      <c r="D627" s="18" t="s">
        <v>1319</v>
      </c>
      <c r="E627" s="67" t="s">
        <v>173</v>
      </c>
      <c r="F627" s="57"/>
      <c r="G627" s="33" t="s">
        <v>15</v>
      </c>
      <c r="H627" s="55" t="s">
        <v>15</v>
      </c>
    </row>
    <row r="628" customFormat="false" ht="19.5" hidden="false" customHeight="true" outlineLevel="0" collapsed="false">
      <c r="A628" s="24" t="n">
        <v>1224</v>
      </c>
      <c r="B628" s="91" t="s">
        <v>1320</v>
      </c>
      <c r="C628" s="18" t="s">
        <v>91</v>
      </c>
      <c r="D628" s="18" t="s">
        <v>1321</v>
      </c>
      <c r="E628" s="67" t="s">
        <v>1067</v>
      </c>
      <c r="F628" s="57" t="s">
        <v>15</v>
      </c>
      <c r="G628" s="27" t="s">
        <v>15</v>
      </c>
      <c r="H628" s="69" t="s">
        <v>15</v>
      </c>
    </row>
    <row r="629" customFormat="false" ht="19.5" hidden="false" customHeight="true" outlineLevel="0" collapsed="false">
      <c r="A629" s="24" t="n">
        <v>1225</v>
      </c>
      <c r="B629" s="91" t="s">
        <v>1322</v>
      </c>
      <c r="C629" s="18" t="s">
        <v>54</v>
      </c>
      <c r="D629" s="18" t="s">
        <v>1323</v>
      </c>
      <c r="E629" s="67" t="s">
        <v>133</v>
      </c>
      <c r="F629" s="57" t="s">
        <v>15</v>
      </c>
      <c r="G629" s="27" t="s">
        <v>15</v>
      </c>
      <c r="H629" s="69" t="s">
        <v>15</v>
      </c>
    </row>
    <row r="630" customFormat="false" ht="19.5" hidden="false" customHeight="true" outlineLevel="0" collapsed="false">
      <c r="A630" s="24" t="n">
        <v>1226</v>
      </c>
      <c r="B630" s="91" t="s">
        <v>1324</v>
      </c>
      <c r="C630" s="18" t="s">
        <v>28</v>
      </c>
      <c r="D630" s="18" t="s">
        <v>1325</v>
      </c>
      <c r="E630" s="67" t="s">
        <v>1133</v>
      </c>
      <c r="F630" s="57"/>
      <c r="G630" s="33" t="s">
        <v>15</v>
      </c>
      <c r="H630" s="69" t="s">
        <v>15</v>
      </c>
    </row>
    <row r="631" customFormat="false" ht="19.5" hidden="false" customHeight="true" outlineLevel="0" collapsed="false">
      <c r="A631" s="24" t="n">
        <v>1227</v>
      </c>
      <c r="B631" s="91" t="s">
        <v>1326</v>
      </c>
      <c r="C631" s="18" t="s">
        <v>529</v>
      </c>
      <c r="D631" s="18" t="s">
        <v>1327</v>
      </c>
      <c r="E631" s="67" t="s">
        <v>1067</v>
      </c>
      <c r="F631" s="57"/>
      <c r="G631" s="27"/>
      <c r="H631" s="69"/>
    </row>
    <row r="632" customFormat="false" ht="19.5" hidden="false" customHeight="true" outlineLevel="0" collapsed="false">
      <c r="A632" s="24" t="n">
        <v>1228</v>
      </c>
      <c r="B632" s="91" t="s">
        <v>1328</v>
      </c>
      <c r="C632" s="18" t="s">
        <v>106</v>
      </c>
      <c r="D632" s="18" t="s">
        <v>1329</v>
      </c>
      <c r="E632" s="67" t="s">
        <v>1202</v>
      </c>
      <c r="F632" s="54" t="s">
        <v>15</v>
      </c>
      <c r="G632" s="27" t="s">
        <v>15</v>
      </c>
      <c r="H632" s="69" t="s">
        <v>15</v>
      </c>
    </row>
    <row r="633" customFormat="false" ht="19.5" hidden="false" customHeight="true" outlineLevel="0" collapsed="false">
      <c r="A633" s="24" t="n">
        <v>1229</v>
      </c>
      <c r="B633" s="91" t="s">
        <v>1330</v>
      </c>
      <c r="C633" s="18" t="s">
        <v>54</v>
      </c>
      <c r="D633" s="18" t="s">
        <v>1331</v>
      </c>
      <c r="E633" s="67" t="s">
        <v>1202</v>
      </c>
      <c r="F633" s="54" t="s">
        <v>15</v>
      </c>
      <c r="G633" s="27" t="s">
        <v>15</v>
      </c>
      <c r="H633" s="69" t="s">
        <v>15</v>
      </c>
    </row>
    <row r="634" customFormat="false" ht="19.5" hidden="false" customHeight="true" outlineLevel="0" collapsed="false">
      <c r="A634" s="24" t="n">
        <v>1230</v>
      </c>
      <c r="B634" s="91" t="s">
        <v>1332</v>
      </c>
      <c r="C634" s="18" t="s">
        <v>54</v>
      </c>
      <c r="D634" s="18" t="s">
        <v>1333</v>
      </c>
      <c r="E634" s="67" t="s">
        <v>180</v>
      </c>
      <c r="F634" s="54" t="s">
        <v>15</v>
      </c>
      <c r="G634" s="27" t="s">
        <v>15</v>
      </c>
      <c r="H634" s="55" t="s">
        <v>15</v>
      </c>
    </row>
    <row r="635" customFormat="false" ht="19.5" hidden="false" customHeight="true" outlineLevel="0" collapsed="false">
      <c r="A635" s="24" t="n">
        <v>1231</v>
      </c>
      <c r="B635" s="91" t="s">
        <v>1334</v>
      </c>
      <c r="C635" s="18" t="s">
        <v>120</v>
      </c>
      <c r="D635" s="18" t="s">
        <v>1335</v>
      </c>
      <c r="E635" s="67" t="s">
        <v>133</v>
      </c>
      <c r="F635" s="54" t="s">
        <v>15</v>
      </c>
      <c r="G635" s="33" t="s">
        <v>15</v>
      </c>
      <c r="H635" s="55" t="s">
        <v>15</v>
      </c>
    </row>
    <row r="636" customFormat="false" ht="19.5" hidden="false" customHeight="true" outlineLevel="0" collapsed="false">
      <c r="A636" s="24" t="n">
        <v>1232</v>
      </c>
      <c r="B636" s="91" t="s">
        <v>1336</v>
      </c>
      <c r="C636" s="18" t="s">
        <v>68</v>
      </c>
      <c r="D636" s="18" t="s">
        <v>1337</v>
      </c>
      <c r="E636" s="67" t="s">
        <v>1067</v>
      </c>
      <c r="F636" s="57" t="s">
        <v>15</v>
      </c>
      <c r="G636" s="33" t="s">
        <v>15</v>
      </c>
      <c r="H636" s="55" t="s">
        <v>15</v>
      </c>
    </row>
    <row r="637" customFormat="false" ht="19.5" hidden="false" customHeight="true" outlineLevel="0" collapsed="false">
      <c r="A637" s="24" t="n">
        <v>1233</v>
      </c>
      <c r="B637" s="91" t="s">
        <v>1338</v>
      </c>
      <c r="C637" s="18" t="s">
        <v>54</v>
      </c>
      <c r="D637" s="18" t="s">
        <v>1339</v>
      </c>
      <c r="E637" s="67" t="s">
        <v>1219</v>
      </c>
      <c r="F637" s="57"/>
      <c r="G637" s="33" t="s">
        <v>15</v>
      </c>
      <c r="H637" s="55" t="s">
        <v>15</v>
      </c>
    </row>
    <row r="638" customFormat="false" ht="19.5" hidden="false" customHeight="true" outlineLevel="0" collapsed="false">
      <c r="A638" s="24" t="n">
        <v>1234</v>
      </c>
      <c r="B638" s="91" t="s">
        <v>1340</v>
      </c>
      <c r="C638" s="18" t="s">
        <v>106</v>
      </c>
      <c r="D638" s="18" t="s">
        <v>1341</v>
      </c>
      <c r="E638" s="67" t="s">
        <v>204</v>
      </c>
      <c r="F638" s="57" t="s">
        <v>15</v>
      </c>
      <c r="G638" s="33" t="s">
        <v>15</v>
      </c>
      <c r="H638" s="69" t="s">
        <v>15</v>
      </c>
    </row>
    <row r="639" customFormat="false" ht="19.5" hidden="false" customHeight="true" outlineLevel="0" collapsed="false">
      <c r="A639" s="24" t="n">
        <v>1235</v>
      </c>
      <c r="B639" s="91" t="s">
        <v>1342</v>
      </c>
      <c r="C639" s="18" t="s">
        <v>17</v>
      </c>
      <c r="D639" s="18" t="s">
        <v>1343</v>
      </c>
      <c r="E639" s="67" t="s">
        <v>204</v>
      </c>
      <c r="F639" s="54" t="s">
        <v>15</v>
      </c>
      <c r="G639" s="33" t="s">
        <v>15</v>
      </c>
      <c r="H639" s="55" t="s">
        <v>15</v>
      </c>
    </row>
    <row r="640" customFormat="false" ht="19.5" hidden="false" customHeight="true" outlineLevel="0" collapsed="false">
      <c r="A640" s="24" t="n">
        <v>1236</v>
      </c>
      <c r="B640" s="91" t="s">
        <v>1344</v>
      </c>
      <c r="C640" s="18" t="s">
        <v>17</v>
      </c>
      <c r="D640" s="18" t="s">
        <v>1345</v>
      </c>
      <c r="E640" s="67" t="s">
        <v>180</v>
      </c>
      <c r="F640" s="57" t="s">
        <v>15</v>
      </c>
      <c r="G640" s="27" t="s">
        <v>15</v>
      </c>
      <c r="H640" s="55" t="s">
        <v>15</v>
      </c>
    </row>
    <row r="641" customFormat="false" ht="19.5" hidden="false" customHeight="true" outlineLevel="0" collapsed="false">
      <c r="A641" s="24" t="n">
        <v>1237</v>
      </c>
      <c r="B641" s="91" t="s">
        <v>1346</v>
      </c>
      <c r="C641" s="18" t="s">
        <v>17</v>
      </c>
      <c r="D641" s="18" t="s">
        <v>1347</v>
      </c>
      <c r="E641" s="67" t="s">
        <v>180</v>
      </c>
      <c r="F641" s="54" t="s">
        <v>15</v>
      </c>
      <c r="G641" s="27" t="s">
        <v>15</v>
      </c>
      <c r="H641" s="69" t="s">
        <v>15</v>
      </c>
    </row>
    <row r="642" customFormat="false" ht="19.5" hidden="false" customHeight="true" outlineLevel="0" collapsed="false">
      <c r="A642" s="24" t="n">
        <v>1238</v>
      </c>
      <c r="B642" s="91" t="s">
        <v>1348</v>
      </c>
      <c r="C642" s="18" t="s">
        <v>17</v>
      </c>
      <c r="D642" s="18" t="s">
        <v>1349</v>
      </c>
      <c r="E642" s="67" t="s">
        <v>180</v>
      </c>
      <c r="F642" s="57" t="s">
        <v>15</v>
      </c>
      <c r="G642" s="27" t="s">
        <v>15</v>
      </c>
      <c r="H642" s="55" t="s">
        <v>15</v>
      </c>
    </row>
    <row r="643" customFormat="false" ht="19.5" hidden="false" customHeight="true" outlineLevel="0" collapsed="false">
      <c r="A643" s="24" t="n">
        <v>1239</v>
      </c>
      <c r="B643" s="91" t="s">
        <v>1350</v>
      </c>
      <c r="C643" s="18" t="s">
        <v>17</v>
      </c>
      <c r="D643" s="18" t="s">
        <v>1351</v>
      </c>
      <c r="E643" s="67" t="s">
        <v>794</v>
      </c>
      <c r="F643" s="54" t="s">
        <v>15</v>
      </c>
      <c r="G643" s="33" t="s">
        <v>15</v>
      </c>
      <c r="H643" s="69" t="s">
        <v>15</v>
      </c>
    </row>
    <row r="644" customFormat="false" ht="19.5" hidden="false" customHeight="true" outlineLevel="0" collapsed="false">
      <c r="A644" s="24" t="n">
        <v>1240</v>
      </c>
      <c r="B644" s="91" t="s">
        <v>1352</v>
      </c>
      <c r="C644" s="18" t="s">
        <v>9</v>
      </c>
      <c r="D644" s="18" t="s">
        <v>1353</v>
      </c>
      <c r="E644" s="67" t="s">
        <v>1133</v>
      </c>
      <c r="F644" s="57"/>
      <c r="G644" s="33" t="s">
        <v>15</v>
      </c>
      <c r="H644" s="55" t="s">
        <v>15</v>
      </c>
    </row>
    <row r="645" customFormat="false" ht="19.5" hidden="false" customHeight="true" outlineLevel="0" collapsed="false">
      <c r="A645" s="24" t="n">
        <v>1241</v>
      </c>
      <c r="B645" s="91" t="s">
        <v>1354</v>
      </c>
      <c r="C645" s="18" t="s">
        <v>9</v>
      </c>
      <c r="D645" s="18" t="s">
        <v>1355</v>
      </c>
      <c r="E645" s="67" t="s">
        <v>839</v>
      </c>
      <c r="F645" s="57" t="s">
        <v>15</v>
      </c>
      <c r="G645" s="27" t="s">
        <v>15</v>
      </c>
      <c r="H645" s="55" t="s">
        <v>15</v>
      </c>
    </row>
    <row r="646" customFormat="false" ht="19.5" hidden="false" customHeight="true" outlineLevel="0" collapsed="false">
      <c r="A646" s="24" t="n">
        <v>1242</v>
      </c>
      <c r="B646" s="91" t="s">
        <v>1356</v>
      </c>
      <c r="C646" s="18" t="s">
        <v>120</v>
      </c>
      <c r="D646" s="18" t="s">
        <v>1357</v>
      </c>
      <c r="E646" s="67" t="s">
        <v>1067</v>
      </c>
      <c r="F646" s="54" t="s">
        <v>15</v>
      </c>
      <c r="G646" s="27" t="s">
        <v>15</v>
      </c>
      <c r="H646" s="55" t="s">
        <v>15</v>
      </c>
    </row>
    <row r="647" customFormat="false" ht="19.5" hidden="false" customHeight="true" outlineLevel="0" collapsed="false">
      <c r="A647" s="24" t="n">
        <v>1243</v>
      </c>
      <c r="B647" s="91" t="s">
        <v>1358</v>
      </c>
      <c r="C647" s="18" t="s">
        <v>44</v>
      </c>
      <c r="D647" s="18" t="s">
        <v>1359</v>
      </c>
      <c r="E647" s="67" t="s">
        <v>1067</v>
      </c>
      <c r="F647" s="54" t="s">
        <v>15</v>
      </c>
      <c r="G647" s="27" t="s">
        <v>15</v>
      </c>
      <c r="H647" s="69" t="s">
        <v>15</v>
      </c>
    </row>
    <row r="648" customFormat="false" ht="19.5" hidden="false" customHeight="true" outlineLevel="0" collapsed="false">
      <c r="A648" s="24" t="n">
        <v>1244</v>
      </c>
      <c r="B648" s="91" t="s">
        <v>1360</v>
      </c>
      <c r="C648" s="18" t="s">
        <v>774</v>
      </c>
      <c r="D648" s="18" t="s">
        <v>1361</v>
      </c>
      <c r="E648" s="67" t="s">
        <v>1133</v>
      </c>
      <c r="F648" s="57"/>
      <c r="G648" s="33" t="s">
        <v>15</v>
      </c>
      <c r="H648" s="69" t="s">
        <v>15</v>
      </c>
    </row>
    <row r="649" customFormat="false" ht="19.5" hidden="false" customHeight="true" outlineLevel="0" collapsed="false">
      <c r="A649" s="24" t="n">
        <v>1245</v>
      </c>
      <c r="B649" s="91" t="s">
        <v>1362</v>
      </c>
      <c r="C649" s="18" t="s">
        <v>453</v>
      </c>
      <c r="D649" s="18" t="s">
        <v>1363</v>
      </c>
      <c r="E649" s="67" t="s">
        <v>1133</v>
      </c>
      <c r="F649" s="57"/>
      <c r="G649" s="27" t="s">
        <v>15</v>
      </c>
      <c r="H649" s="69" t="s">
        <v>15</v>
      </c>
    </row>
    <row r="650" customFormat="false" ht="19.5" hidden="false" customHeight="true" outlineLevel="0" collapsed="false">
      <c r="A650" s="24" t="n">
        <v>1246</v>
      </c>
      <c r="B650" s="91" t="s">
        <v>1364</v>
      </c>
      <c r="C650" s="18" t="s">
        <v>68</v>
      </c>
      <c r="D650" s="18" t="s">
        <v>1365</v>
      </c>
      <c r="E650" s="67" t="s">
        <v>155</v>
      </c>
      <c r="F650" s="54" t="s">
        <v>15</v>
      </c>
      <c r="G650" s="27" t="s">
        <v>15</v>
      </c>
      <c r="H650" s="55" t="s">
        <v>15</v>
      </c>
    </row>
    <row r="651" customFormat="false" ht="19.5" hidden="false" customHeight="true" outlineLevel="0" collapsed="false">
      <c r="A651" s="24" t="n">
        <v>1247</v>
      </c>
      <c r="B651" s="91" t="s">
        <v>1366</v>
      </c>
      <c r="C651" s="18" t="s">
        <v>9</v>
      </c>
      <c r="D651" s="18" t="s">
        <v>1367</v>
      </c>
      <c r="E651" s="67" t="s">
        <v>173</v>
      </c>
      <c r="F651" s="57"/>
      <c r="G651" s="33" t="s">
        <v>15</v>
      </c>
      <c r="H651" s="55" t="s">
        <v>15</v>
      </c>
    </row>
    <row r="652" customFormat="false" ht="19.5" hidden="false" customHeight="true" outlineLevel="0" collapsed="false">
      <c r="A652" s="24" t="n">
        <v>1248</v>
      </c>
      <c r="B652" s="91" t="s">
        <v>1368</v>
      </c>
      <c r="C652" s="18" t="s">
        <v>17</v>
      </c>
      <c r="D652" s="18" t="s">
        <v>1369</v>
      </c>
      <c r="E652" s="67" t="s">
        <v>1067</v>
      </c>
      <c r="F652" s="57" t="s">
        <v>15</v>
      </c>
      <c r="G652" s="33" t="s">
        <v>15</v>
      </c>
      <c r="H652" s="69" t="s">
        <v>15</v>
      </c>
    </row>
    <row r="653" customFormat="false" ht="19.5" hidden="false" customHeight="true" outlineLevel="0" collapsed="false">
      <c r="A653" s="24" t="n">
        <v>1249</v>
      </c>
      <c r="B653" s="91" t="s">
        <v>1370</v>
      </c>
      <c r="C653" s="18" t="s">
        <v>54</v>
      </c>
      <c r="D653" s="18" t="s">
        <v>1371</v>
      </c>
      <c r="E653" s="67" t="s">
        <v>794</v>
      </c>
      <c r="F653" s="57"/>
      <c r="G653" s="33" t="s">
        <v>15</v>
      </c>
      <c r="H653" s="69" t="s">
        <v>15</v>
      </c>
    </row>
    <row r="654" customFormat="false" ht="19.5" hidden="false" customHeight="true" outlineLevel="0" collapsed="false">
      <c r="A654" s="24" t="n">
        <v>1251</v>
      </c>
      <c r="B654" s="91" t="s">
        <v>1372</v>
      </c>
      <c r="C654" s="18" t="s">
        <v>17</v>
      </c>
      <c r="D654" s="18" t="s">
        <v>1373</v>
      </c>
      <c r="E654" s="67" t="s">
        <v>1133</v>
      </c>
      <c r="F654" s="57"/>
      <c r="G654" s="33" t="s">
        <v>15</v>
      </c>
      <c r="H654" s="69" t="s">
        <v>15</v>
      </c>
    </row>
    <row r="655" customFormat="false" ht="19.5" hidden="false" customHeight="true" outlineLevel="0" collapsed="false">
      <c r="A655" s="24" t="n">
        <v>1252</v>
      </c>
      <c r="B655" s="91" t="s">
        <v>1374</v>
      </c>
      <c r="C655" s="18" t="s">
        <v>774</v>
      </c>
      <c r="D655" s="18" t="s">
        <v>1375</v>
      </c>
      <c r="E655" s="67" t="s">
        <v>173</v>
      </c>
      <c r="F655" s="57"/>
      <c r="G655" s="33" t="s">
        <v>15</v>
      </c>
      <c r="H655" s="69" t="s">
        <v>15</v>
      </c>
    </row>
    <row r="656" customFormat="false" ht="19.5" hidden="false" customHeight="true" outlineLevel="0" collapsed="false">
      <c r="A656" s="24" t="n">
        <v>1253</v>
      </c>
      <c r="B656" s="91" t="s">
        <v>1376</v>
      </c>
      <c r="C656" s="18" t="s">
        <v>71</v>
      </c>
      <c r="D656" s="18" t="s">
        <v>1377</v>
      </c>
      <c r="E656" s="67" t="s">
        <v>1133</v>
      </c>
      <c r="F656" s="57"/>
      <c r="G656" s="33" t="s">
        <v>15</v>
      </c>
      <c r="H656" s="69" t="s">
        <v>15</v>
      </c>
    </row>
    <row r="657" customFormat="false" ht="19.5" hidden="false" customHeight="true" outlineLevel="0" collapsed="false">
      <c r="A657" s="24" t="n">
        <v>1254</v>
      </c>
      <c r="B657" s="91" t="s">
        <v>1378</v>
      </c>
      <c r="C657" s="18" t="s">
        <v>774</v>
      </c>
      <c r="D657" s="18" t="s">
        <v>1379</v>
      </c>
      <c r="E657" s="67" t="s">
        <v>1133</v>
      </c>
      <c r="F657" s="57"/>
      <c r="G657" s="27"/>
      <c r="H657" s="69" t="s">
        <v>15</v>
      </c>
    </row>
    <row r="658" customFormat="false" ht="19.5" hidden="false" customHeight="true" outlineLevel="0" collapsed="false">
      <c r="A658" s="24" t="n">
        <v>1255</v>
      </c>
      <c r="B658" s="91" t="s">
        <v>1380</v>
      </c>
      <c r="C658" s="18" t="s">
        <v>17</v>
      </c>
      <c r="D658" s="18" t="s">
        <v>1381</v>
      </c>
      <c r="E658" s="67" t="s">
        <v>173</v>
      </c>
      <c r="F658" s="57"/>
      <c r="G658" s="27" t="s">
        <v>15</v>
      </c>
      <c r="H658" s="69" t="s">
        <v>15</v>
      </c>
    </row>
    <row r="659" customFormat="false" ht="19.5" hidden="false" customHeight="true" outlineLevel="0" collapsed="false">
      <c r="A659" s="24" t="n">
        <v>1256</v>
      </c>
      <c r="B659" s="91" t="s">
        <v>1382</v>
      </c>
      <c r="C659" s="18" t="s">
        <v>558</v>
      </c>
      <c r="D659" s="18" t="s">
        <v>1383</v>
      </c>
      <c r="E659" s="67" t="s">
        <v>839</v>
      </c>
      <c r="F659" s="57" t="s">
        <v>15</v>
      </c>
      <c r="G659" s="33" t="s">
        <v>15</v>
      </c>
      <c r="H659" s="69" t="s">
        <v>15</v>
      </c>
    </row>
    <row r="660" customFormat="false" ht="19.5" hidden="false" customHeight="true" outlineLevel="0" collapsed="false">
      <c r="A660" s="24" t="n">
        <v>1257</v>
      </c>
      <c r="B660" s="91" t="s">
        <v>1384</v>
      </c>
      <c r="C660" s="18" t="s">
        <v>25</v>
      </c>
      <c r="D660" s="18" t="s">
        <v>1385</v>
      </c>
      <c r="E660" s="67" t="s">
        <v>155</v>
      </c>
      <c r="F660" s="57"/>
      <c r="G660" s="27"/>
      <c r="H660" s="55" t="s">
        <v>15</v>
      </c>
    </row>
    <row r="661" customFormat="false" ht="19.5" hidden="false" customHeight="true" outlineLevel="0" collapsed="false">
      <c r="A661" s="24" t="n">
        <v>1258</v>
      </c>
      <c r="B661" s="91" t="s">
        <v>1386</v>
      </c>
      <c r="C661" s="18" t="s">
        <v>774</v>
      </c>
      <c r="D661" s="18" t="s">
        <v>1387</v>
      </c>
      <c r="E661" s="67" t="s">
        <v>794</v>
      </c>
      <c r="F661" s="57"/>
      <c r="G661" s="27"/>
      <c r="H661" s="69"/>
    </row>
    <row r="662" customFormat="false" ht="19.5" hidden="false" customHeight="true" outlineLevel="0" collapsed="false">
      <c r="A662" s="24" t="n">
        <v>1259</v>
      </c>
      <c r="B662" s="91" t="s">
        <v>1388</v>
      </c>
      <c r="C662" s="18" t="s">
        <v>25</v>
      </c>
      <c r="D662" s="18" t="s">
        <v>1389</v>
      </c>
      <c r="E662" s="67" t="s">
        <v>173</v>
      </c>
      <c r="F662" s="57" t="s">
        <v>40</v>
      </c>
      <c r="G662" s="27" t="s">
        <v>40</v>
      </c>
      <c r="H662" s="69" t="s">
        <v>40</v>
      </c>
    </row>
    <row r="663" customFormat="false" ht="19.5" hidden="false" customHeight="true" outlineLevel="0" collapsed="false">
      <c r="A663" s="24" t="n">
        <v>1260</v>
      </c>
      <c r="B663" s="91" t="s">
        <v>1390</v>
      </c>
      <c r="C663" s="18" t="s">
        <v>774</v>
      </c>
      <c r="D663" s="18" t="s">
        <v>1391</v>
      </c>
      <c r="E663" s="67" t="s">
        <v>1133</v>
      </c>
      <c r="F663" s="57" t="s">
        <v>40</v>
      </c>
      <c r="G663" s="27" t="s">
        <v>40</v>
      </c>
      <c r="H663" s="69" t="s">
        <v>15</v>
      </c>
    </row>
    <row r="664" customFormat="false" ht="19.5" hidden="false" customHeight="true" outlineLevel="0" collapsed="false">
      <c r="A664" s="24" t="n">
        <v>1261</v>
      </c>
      <c r="B664" s="91" t="s">
        <v>1392</v>
      </c>
      <c r="C664" s="18" t="s">
        <v>774</v>
      </c>
      <c r="D664" s="18" t="s">
        <v>1393</v>
      </c>
      <c r="E664" s="67" t="s">
        <v>794</v>
      </c>
      <c r="F664" s="54" t="s">
        <v>15</v>
      </c>
      <c r="G664" s="27" t="s">
        <v>15</v>
      </c>
      <c r="H664" s="69" t="s">
        <v>15</v>
      </c>
    </row>
    <row r="665" customFormat="false" ht="19.5" hidden="false" customHeight="true" outlineLevel="0" collapsed="false">
      <c r="A665" s="24" t="n">
        <v>1262</v>
      </c>
      <c r="B665" s="91" t="s">
        <v>1394</v>
      </c>
      <c r="C665" s="18" t="s">
        <v>71</v>
      </c>
      <c r="D665" s="18" t="s">
        <v>1395</v>
      </c>
      <c r="E665" s="67" t="s">
        <v>1133</v>
      </c>
      <c r="F665" s="57"/>
      <c r="G665" s="27" t="s">
        <v>15</v>
      </c>
      <c r="H665" s="69" t="s">
        <v>15</v>
      </c>
    </row>
    <row r="666" customFormat="false" ht="19.5" hidden="false" customHeight="true" outlineLevel="0" collapsed="false">
      <c r="A666" s="24" t="n">
        <v>1263</v>
      </c>
      <c r="B666" s="91" t="s">
        <v>1396</v>
      </c>
      <c r="C666" s="18" t="s">
        <v>68</v>
      </c>
      <c r="D666" s="18" t="s">
        <v>1397</v>
      </c>
      <c r="E666" s="67" t="s">
        <v>839</v>
      </c>
      <c r="F666" s="57" t="s">
        <v>15</v>
      </c>
      <c r="G666" s="27" t="s">
        <v>15</v>
      </c>
      <c r="H666" s="55" t="s">
        <v>15</v>
      </c>
    </row>
    <row r="667" customFormat="false" ht="19.5" hidden="false" customHeight="true" outlineLevel="0" collapsed="false">
      <c r="A667" s="24" t="n">
        <v>1264</v>
      </c>
      <c r="B667" s="91" t="s">
        <v>1398</v>
      </c>
      <c r="C667" s="18" t="s">
        <v>28</v>
      </c>
      <c r="D667" s="18" t="s">
        <v>1399</v>
      </c>
      <c r="E667" s="67" t="s">
        <v>1133</v>
      </c>
      <c r="F667" s="57"/>
      <c r="G667" s="27" t="s">
        <v>15</v>
      </c>
      <c r="H667" s="69" t="s">
        <v>15</v>
      </c>
    </row>
    <row r="668" customFormat="false" ht="19.5" hidden="false" customHeight="true" outlineLevel="0" collapsed="false">
      <c r="A668" s="24" t="n">
        <v>1265</v>
      </c>
      <c r="B668" s="91" t="s">
        <v>1400</v>
      </c>
      <c r="C668" s="18" t="s">
        <v>54</v>
      </c>
      <c r="D668" s="18" t="s">
        <v>1401</v>
      </c>
      <c r="E668" s="67" t="s">
        <v>1067</v>
      </c>
      <c r="F668" s="57" t="s">
        <v>15</v>
      </c>
      <c r="G668" s="33" t="s">
        <v>15</v>
      </c>
      <c r="H668" s="69" t="s">
        <v>15</v>
      </c>
    </row>
    <row r="669" customFormat="false" ht="19.5" hidden="false" customHeight="true" outlineLevel="0" collapsed="false">
      <c r="A669" s="24" t="n">
        <v>1266</v>
      </c>
      <c r="B669" s="91" t="s">
        <v>1402</v>
      </c>
      <c r="C669" s="18" t="s">
        <v>54</v>
      </c>
      <c r="D669" s="18" t="s">
        <v>1403</v>
      </c>
      <c r="E669" s="67" t="s">
        <v>839</v>
      </c>
      <c r="F669" s="54" t="s">
        <v>15</v>
      </c>
      <c r="G669" s="33" t="s">
        <v>15</v>
      </c>
      <c r="H669" s="69" t="s">
        <v>15</v>
      </c>
    </row>
    <row r="670" customFormat="false" ht="19.5" hidden="false" customHeight="true" outlineLevel="0" collapsed="false">
      <c r="A670" s="24" t="n">
        <v>1267</v>
      </c>
      <c r="B670" s="91" t="s">
        <v>1404</v>
      </c>
      <c r="C670" s="18" t="s">
        <v>44</v>
      </c>
      <c r="D670" s="18" t="s">
        <v>1405</v>
      </c>
      <c r="E670" s="67" t="s">
        <v>180</v>
      </c>
      <c r="F670" s="57" t="s">
        <v>15</v>
      </c>
      <c r="G670" s="33" t="s">
        <v>15</v>
      </c>
      <c r="H670" s="69" t="s">
        <v>15</v>
      </c>
    </row>
    <row r="671" customFormat="false" ht="19.5" hidden="false" customHeight="true" outlineLevel="0" collapsed="false">
      <c r="A671" s="24" t="n">
        <v>1268</v>
      </c>
      <c r="B671" s="91" t="s">
        <v>1406</v>
      </c>
      <c r="C671" s="18" t="s">
        <v>88</v>
      </c>
      <c r="D671" s="18" t="s">
        <v>1407</v>
      </c>
      <c r="E671" s="67" t="s">
        <v>794</v>
      </c>
      <c r="F671" s="57" t="s">
        <v>15</v>
      </c>
      <c r="G671" s="27" t="s">
        <v>15</v>
      </c>
      <c r="H671" s="55" t="s">
        <v>15</v>
      </c>
    </row>
    <row r="672" customFormat="false" ht="19.5" hidden="false" customHeight="true" outlineLevel="0" collapsed="false">
      <c r="A672" s="24" t="n">
        <v>1269</v>
      </c>
      <c r="B672" s="91" t="s">
        <v>1408</v>
      </c>
      <c r="C672" s="18" t="s">
        <v>31</v>
      </c>
      <c r="D672" s="18" t="s">
        <v>1409</v>
      </c>
      <c r="E672" s="67" t="s">
        <v>1133</v>
      </c>
      <c r="F672" s="57"/>
      <c r="G672" s="33" t="s">
        <v>15</v>
      </c>
      <c r="H672" s="55" t="s">
        <v>15</v>
      </c>
    </row>
    <row r="673" customFormat="false" ht="19.5" hidden="false" customHeight="true" outlineLevel="0" collapsed="false">
      <c r="A673" s="24" t="n">
        <v>1270</v>
      </c>
      <c r="B673" s="91" t="s">
        <v>1410</v>
      </c>
      <c r="C673" s="18" t="s">
        <v>31</v>
      </c>
      <c r="D673" s="18" t="s">
        <v>1411</v>
      </c>
      <c r="E673" s="67" t="s">
        <v>794</v>
      </c>
      <c r="F673" s="54" t="s">
        <v>15</v>
      </c>
      <c r="G673" s="27" t="s">
        <v>15</v>
      </c>
      <c r="H673" s="55" t="s">
        <v>15</v>
      </c>
    </row>
    <row r="674" customFormat="false" ht="19.5" hidden="false" customHeight="true" outlineLevel="0" collapsed="false">
      <c r="A674" s="24" t="n">
        <v>1271</v>
      </c>
      <c r="B674" s="91" t="s">
        <v>1412</v>
      </c>
      <c r="C674" s="18" t="s">
        <v>68</v>
      </c>
      <c r="D674" s="18" t="s">
        <v>1413</v>
      </c>
      <c r="E674" s="67" t="s">
        <v>204</v>
      </c>
      <c r="F674" s="57" t="s">
        <v>15</v>
      </c>
      <c r="G674" s="27" t="s">
        <v>15</v>
      </c>
      <c r="H674" s="69" t="s">
        <v>15</v>
      </c>
    </row>
    <row r="675" customFormat="false" ht="19.5" hidden="false" customHeight="true" outlineLevel="0" collapsed="false">
      <c r="A675" s="24" t="n">
        <v>1272</v>
      </c>
      <c r="B675" s="91" t="s">
        <v>1414</v>
      </c>
      <c r="C675" s="18" t="s">
        <v>774</v>
      </c>
      <c r="D675" s="18" t="s">
        <v>1415</v>
      </c>
      <c r="E675" s="67" t="s">
        <v>1202</v>
      </c>
      <c r="F675" s="57" t="s">
        <v>15</v>
      </c>
      <c r="G675" s="27" t="s">
        <v>15</v>
      </c>
      <c r="H675" s="55" t="s">
        <v>15</v>
      </c>
    </row>
    <row r="676" customFormat="false" ht="19.5" hidden="false" customHeight="true" outlineLevel="0" collapsed="false">
      <c r="A676" s="24" t="n">
        <v>1273</v>
      </c>
      <c r="B676" s="91" t="s">
        <v>1416</v>
      </c>
      <c r="C676" s="18" t="s">
        <v>182</v>
      </c>
      <c r="D676" s="18" t="s">
        <v>1417</v>
      </c>
      <c r="E676" s="67" t="s">
        <v>1067</v>
      </c>
      <c r="F676" s="57" t="s">
        <v>15</v>
      </c>
      <c r="G676" s="27" t="s">
        <v>15</v>
      </c>
      <c r="H676" s="55" t="s">
        <v>15</v>
      </c>
    </row>
    <row r="677" customFormat="false" ht="19.5" hidden="false" customHeight="true" outlineLevel="0" collapsed="false">
      <c r="A677" s="24" t="n">
        <v>1274</v>
      </c>
      <c r="B677" s="91" t="s">
        <v>1418</v>
      </c>
      <c r="C677" s="18" t="s">
        <v>182</v>
      </c>
      <c r="D677" s="18" t="s">
        <v>1419</v>
      </c>
      <c r="E677" s="67" t="s">
        <v>180</v>
      </c>
      <c r="F677" s="57" t="s">
        <v>15</v>
      </c>
      <c r="G677" s="27" t="s">
        <v>15</v>
      </c>
      <c r="H677" s="69" t="s">
        <v>15</v>
      </c>
    </row>
    <row r="678" customFormat="false" ht="19.5" hidden="false" customHeight="true" outlineLevel="0" collapsed="false">
      <c r="A678" s="24" t="n">
        <v>1275</v>
      </c>
      <c r="B678" s="91" t="s">
        <v>1420</v>
      </c>
      <c r="C678" s="18" t="s">
        <v>13</v>
      </c>
      <c r="D678" s="18" t="s">
        <v>1421</v>
      </c>
      <c r="E678" s="67" t="s">
        <v>1133</v>
      </c>
      <c r="F678" s="57"/>
      <c r="G678" s="27" t="s">
        <v>15</v>
      </c>
      <c r="H678" s="69" t="s">
        <v>15</v>
      </c>
    </row>
    <row r="679" customFormat="false" ht="19.5" hidden="false" customHeight="true" outlineLevel="0" collapsed="false">
      <c r="A679" s="24" t="n">
        <v>1276</v>
      </c>
      <c r="B679" s="91" t="s">
        <v>1422</v>
      </c>
      <c r="C679" s="18" t="s">
        <v>13</v>
      </c>
      <c r="D679" s="18" t="s">
        <v>1423</v>
      </c>
      <c r="E679" s="67" t="s">
        <v>1219</v>
      </c>
      <c r="F679" s="57"/>
      <c r="G679" s="33" t="s">
        <v>15</v>
      </c>
      <c r="H679" s="69" t="s">
        <v>15</v>
      </c>
    </row>
    <row r="680" customFormat="false" ht="19.5" hidden="false" customHeight="true" outlineLevel="0" collapsed="false">
      <c r="A680" s="24" t="n">
        <v>1277</v>
      </c>
      <c r="B680" s="91" t="s">
        <v>1424</v>
      </c>
      <c r="C680" s="18" t="s">
        <v>790</v>
      </c>
      <c r="D680" s="18" t="s">
        <v>1425</v>
      </c>
      <c r="E680" s="67" t="s">
        <v>839</v>
      </c>
      <c r="F680" s="57" t="s">
        <v>15</v>
      </c>
      <c r="G680" s="33" t="s">
        <v>15</v>
      </c>
      <c r="H680" s="69" t="s">
        <v>15</v>
      </c>
    </row>
    <row r="681" customFormat="false" ht="19.5" hidden="false" customHeight="true" outlineLevel="0" collapsed="false">
      <c r="A681" s="24" t="n">
        <v>1278</v>
      </c>
      <c r="B681" s="91" t="s">
        <v>1426</v>
      </c>
      <c r="C681" s="18" t="s">
        <v>453</v>
      </c>
      <c r="D681" s="18" t="s">
        <v>1427</v>
      </c>
      <c r="E681" s="67" t="s">
        <v>204</v>
      </c>
      <c r="F681" s="57" t="s">
        <v>15</v>
      </c>
      <c r="G681" s="27" t="s">
        <v>15</v>
      </c>
      <c r="H681" s="55" t="s">
        <v>15</v>
      </c>
    </row>
    <row r="682" customFormat="false" ht="19.5" hidden="false" customHeight="true" outlineLevel="0" collapsed="false">
      <c r="A682" s="24" t="n">
        <v>1279</v>
      </c>
      <c r="B682" s="91" t="s">
        <v>1428</v>
      </c>
      <c r="C682" s="18" t="s">
        <v>17</v>
      </c>
      <c r="D682" s="18" t="s">
        <v>1429</v>
      </c>
      <c r="E682" s="67" t="s">
        <v>1067</v>
      </c>
      <c r="F682" s="54" t="s">
        <v>15</v>
      </c>
      <c r="G682" s="33" t="s">
        <v>15</v>
      </c>
      <c r="H682" s="69" t="s">
        <v>15</v>
      </c>
    </row>
    <row r="683" customFormat="false" ht="19.5" hidden="false" customHeight="true" outlineLevel="0" collapsed="false">
      <c r="A683" s="24" t="n">
        <v>1280</v>
      </c>
      <c r="B683" s="91" t="s">
        <v>1430</v>
      </c>
      <c r="C683" s="18" t="s">
        <v>790</v>
      </c>
      <c r="D683" s="18" t="s">
        <v>1431</v>
      </c>
      <c r="E683" s="67" t="s">
        <v>839</v>
      </c>
      <c r="F683" s="57" t="s">
        <v>15</v>
      </c>
      <c r="G683" s="33" t="s">
        <v>15</v>
      </c>
      <c r="H683" s="69" t="s">
        <v>15</v>
      </c>
    </row>
    <row r="684" customFormat="false" ht="19.5" hidden="false" customHeight="true" outlineLevel="0" collapsed="false">
      <c r="A684" s="24" t="n">
        <v>1281</v>
      </c>
      <c r="B684" s="91" t="s">
        <v>1432</v>
      </c>
      <c r="C684" s="18" t="s">
        <v>54</v>
      </c>
      <c r="D684" s="18" t="s">
        <v>1433</v>
      </c>
      <c r="E684" s="67" t="s">
        <v>1219</v>
      </c>
      <c r="F684" s="57"/>
      <c r="G684" s="33" t="s">
        <v>15</v>
      </c>
      <c r="H684" s="55" t="s">
        <v>15</v>
      </c>
    </row>
    <row r="685" customFormat="false" ht="19.5" hidden="false" customHeight="true" outlineLevel="0" collapsed="false">
      <c r="A685" s="24" t="n">
        <v>1282</v>
      </c>
      <c r="B685" s="91" t="s">
        <v>1434</v>
      </c>
      <c r="C685" s="18" t="s">
        <v>80</v>
      </c>
      <c r="D685" s="18" t="s">
        <v>1435</v>
      </c>
      <c r="E685" s="67" t="s">
        <v>1219</v>
      </c>
      <c r="F685" s="57"/>
      <c r="G685" s="33" t="s">
        <v>15</v>
      </c>
      <c r="H685" s="69" t="s">
        <v>15</v>
      </c>
    </row>
    <row r="686" customFormat="false" ht="19.5" hidden="false" customHeight="true" outlineLevel="0" collapsed="false">
      <c r="A686" s="24" t="n">
        <v>1283</v>
      </c>
      <c r="B686" s="91" t="s">
        <v>1436</v>
      </c>
      <c r="C686" s="18" t="s">
        <v>44</v>
      </c>
      <c r="D686" s="18" t="s">
        <v>1437</v>
      </c>
      <c r="E686" s="67" t="s">
        <v>1219</v>
      </c>
      <c r="F686" s="57"/>
      <c r="G686" s="33" t="s">
        <v>15</v>
      </c>
      <c r="H686" s="55" t="s">
        <v>15</v>
      </c>
    </row>
    <row r="687" customFormat="false" ht="19.5" hidden="false" customHeight="true" outlineLevel="0" collapsed="false">
      <c r="A687" s="24" t="n">
        <v>1284</v>
      </c>
      <c r="B687" s="91" t="s">
        <v>1438</v>
      </c>
      <c r="C687" s="18" t="s">
        <v>68</v>
      </c>
      <c r="D687" s="18" t="s">
        <v>1439</v>
      </c>
      <c r="E687" s="67" t="s">
        <v>1219</v>
      </c>
      <c r="F687" s="57"/>
      <c r="G687" s="33" t="s">
        <v>15</v>
      </c>
      <c r="H687" s="69" t="s">
        <v>15</v>
      </c>
    </row>
    <row r="688" customFormat="false" ht="19.5" hidden="false" customHeight="true" outlineLevel="0" collapsed="false">
      <c r="A688" s="24" t="n">
        <v>1285</v>
      </c>
      <c r="B688" s="91" t="s">
        <v>1440</v>
      </c>
      <c r="C688" s="18" t="s">
        <v>54</v>
      </c>
      <c r="D688" s="18" t="s">
        <v>1441</v>
      </c>
      <c r="E688" s="67" t="s">
        <v>794</v>
      </c>
      <c r="F688" s="57" t="s">
        <v>15</v>
      </c>
      <c r="G688" s="27" t="s">
        <v>15</v>
      </c>
      <c r="H688" s="69" t="s">
        <v>15</v>
      </c>
    </row>
    <row r="689" customFormat="false" ht="19.5" hidden="false" customHeight="true" outlineLevel="0" collapsed="false">
      <c r="A689" s="24" t="n">
        <v>1286</v>
      </c>
      <c r="B689" s="91" t="s">
        <v>1442</v>
      </c>
      <c r="C689" s="18" t="s">
        <v>25</v>
      </c>
      <c r="D689" s="18" t="s">
        <v>1443</v>
      </c>
      <c r="E689" s="67" t="s">
        <v>1133</v>
      </c>
      <c r="F689" s="57"/>
      <c r="G689" s="33" t="s">
        <v>15</v>
      </c>
      <c r="H689" s="69" t="s">
        <v>15</v>
      </c>
    </row>
    <row r="690" customFormat="false" ht="19.5" hidden="false" customHeight="true" outlineLevel="0" collapsed="false">
      <c r="A690" s="24" t="n">
        <v>1287</v>
      </c>
      <c r="B690" s="91" t="s">
        <v>1444</v>
      </c>
      <c r="C690" s="18" t="s">
        <v>71</v>
      </c>
      <c r="D690" s="18" t="s">
        <v>1445</v>
      </c>
      <c r="E690" s="67" t="s">
        <v>839</v>
      </c>
      <c r="F690" s="57" t="s">
        <v>15</v>
      </c>
      <c r="G690" s="27" t="s">
        <v>15</v>
      </c>
      <c r="H690" s="69" t="s">
        <v>15</v>
      </c>
    </row>
    <row r="691" customFormat="false" ht="19.5" hidden="false" customHeight="true" outlineLevel="0" collapsed="false">
      <c r="A691" s="24" t="n">
        <v>1288</v>
      </c>
      <c r="B691" s="91" t="s">
        <v>1446</v>
      </c>
      <c r="C691" s="18" t="s">
        <v>106</v>
      </c>
      <c r="D691" s="18" t="s">
        <v>1447</v>
      </c>
      <c r="E691" s="67" t="s">
        <v>794</v>
      </c>
      <c r="F691" s="57" t="s">
        <v>15</v>
      </c>
      <c r="G691" s="27" t="s">
        <v>15</v>
      </c>
      <c r="H691" s="69" t="s">
        <v>15</v>
      </c>
    </row>
    <row r="692" customFormat="false" ht="19.5" hidden="false" customHeight="true" outlineLevel="0" collapsed="false">
      <c r="A692" s="24" t="n">
        <v>1289</v>
      </c>
      <c r="B692" s="91" t="s">
        <v>1448</v>
      </c>
      <c r="C692" s="18" t="s">
        <v>17</v>
      </c>
      <c r="D692" s="18" t="s">
        <v>1449</v>
      </c>
      <c r="E692" s="67" t="s">
        <v>180</v>
      </c>
      <c r="F692" s="54" t="s">
        <v>15</v>
      </c>
      <c r="G692" s="27" t="s">
        <v>15</v>
      </c>
      <c r="H692" s="69" t="s">
        <v>15</v>
      </c>
    </row>
    <row r="693" customFormat="false" ht="19.5" hidden="false" customHeight="true" outlineLevel="0" collapsed="false">
      <c r="A693" s="24" t="n">
        <v>1290</v>
      </c>
      <c r="B693" s="91" t="s">
        <v>1450</v>
      </c>
      <c r="C693" s="18" t="s">
        <v>17</v>
      </c>
      <c r="D693" s="18" t="s">
        <v>1451</v>
      </c>
      <c r="E693" s="67" t="s">
        <v>180</v>
      </c>
      <c r="F693" s="57" t="s">
        <v>15</v>
      </c>
      <c r="G693" s="27" t="s">
        <v>15</v>
      </c>
      <c r="H693" s="69" t="s">
        <v>15</v>
      </c>
    </row>
    <row r="694" customFormat="false" ht="19.5" hidden="false" customHeight="true" outlineLevel="0" collapsed="false">
      <c r="A694" s="24" t="n">
        <v>1291</v>
      </c>
      <c r="B694" s="91" t="s">
        <v>1452</v>
      </c>
      <c r="C694" s="18" t="s">
        <v>71</v>
      </c>
      <c r="D694" s="18" t="s">
        <v>1453</v>
      </c>
      <c r="E694" s="67" t="s">
        <v>794</v>
      </c>
      <c r="F694" s="54" t="s">
        <v>15</v>
      </c>
      <c r="G694" s="27" t="s">
        <v>15</v>
      </c>
      <c r="H694" s="69" t="s">
        <v>15</v>
      </c>
    </row>
    <row r="695" customFormat="false" ht="19.5" hidden="false" customHeight="true" outlineLevel="0" collapsed="false">
      <c r="A695" s="24" t="n">
        <v>1292</v>
      </c>
      <c r="B695" s="91" t="s">
        <v>1454</v>
      </c>
      <c r="C695" s="18" t="s">
        <v>141</v>
      </c>
      <c r="D695" s="18" t="s">
        <v>1455</v>
      </c>
      <c r="E695" s="67" t="s">
        <v>794</v>
      </c>
      <c r="F695" s="54" t="s">
        <v>15</v>
      </c>
      <c r="G695" s="33" t="s">
        <v>15</v>
      </c>
      <c r="H695" s="55" t="s">
        <v>15</v>
      </c>
    </row>
    <row r="696" customFormat="false" ht="19.5" hidden="false" customHeight="true" outlineLevel="0" collapsed="false">
      <c r="A696" s="24" t="n">
        <v>1293</v>
      </c>
      <c r="B696" s="91" t="s">
        <v>1456</v>
      </c>
      <c r="C696" s="18" t="s">
        <v>106</v>
      </c>
      <c r="D696" s="18" t="s">
        <v>1457</v>
      </c>
      <c r="E696" s="67" t="s">
        <v>794</v>
      </c>
      <c r="F696" s="54" t="s">
        <v>15</v>
      </c>
      <c r="G696" s="27" t="s">
        <v>15</v>
      </c>
      <c r="H696" s="55" t="s">
        <v>15</v>
      </c>
    </row>
    <row r="697" customFormat="false" ht="19.5" hidden="false" customHeight="true" outlineLevel="0" collapsed="false">
      <c r="A697" s="24" t="n">
        <v>1294</v>
      </c>
      <c r="B697" s="91" t="s">
        <v>1458</v>
      </c>
      <c r="C697" s="18" t="s">
        <v>106</v>
      </c>
      <c r="D697" s="18" t="s">
        <v>1459</v>
      </c>
      <c r="E697" s="67" t="s">
        <v>1067</v>
      </c>
      <c r="F697" s="57"/>
      <c r="G697" s="27"/>
      <c r="H697" s="55" t="s">
        <v>15</v>
      </c>
    </row>
    <row r="698" customFormat="false" ht="19.5" hidden="false" customHeight="true" outlineLevel="0" collapsed="false">
      <c r="A698" s="24" t="n">
        <v>1295</v>
      </c>
      <c r="B698" s="91" t="s">
        <v>1460</v>
      </c>
      <c r="C698" s="18" t="s">
        <v>31</v>
      </c>
      <c r="D698" s="18" t="s">
        <v>1461</v>
      </c>
      <c r="E698" s="67" t="s">
        <v>1067</v>
      </c>
      <c r="F698" s="57" t="s">
        <v>15</v>
      </c>
      <c r="G698" s="27" t="s">
        <v>15</v>
      </c>
      <c r="H698" s="55" t="s">
        <v>15</v>
      </c>
    </row>
    <row r="699" customFormat="false" ht="19.5" hidden="false" customHeight="true" outlineLevel="0" collapsed="false">
      <c r="A699" s="24" t="n">
        <v>1296</v>
      </c>
      <c r="B699" s="91" t="s">
        <v>1462</v>
      </c>
      <c r="C699" s="18" t="s">
        <v>141</v>
      </c>
      <c r="D699" s="18" t="s">
        <v>1463</v>
      </c>
      <c r="E699" s="67" t="s">
        <v>204</v>
      </c>
      <c r="F699" s="54" t="s">
        <v>15</v>
      </c>
      <c r="G699" s="33" t="s">
        <v>15</v>
      </c>
      <c r="H699" s="55" t="s">
        <v>15</v>
      </c>
    </row>
    <row r="700" customFormat="false" ht="19.5" hidden="false" customHeight="true" outlineLevel="0" collapsed="false">
      <c r="A700" s="24" t="n">
        <v>1297</v>
      </c>
      <c r="B700" s="91" t="s">
        <v>1464</v>
      </c>
      <c r="C700" s="18" t="s">
        <v>25</v>
      </c>
      <c r="D700" s="18" t="s">
        <v>1465</v>
      </c>
      <c r="E700" s="67" t="s">
        <v>1067</v>
      </c>
      <c r="F700" s="54" t="s">
        <v>15</v>
      </c>
      <c r="G700" s="27" t="s">
        <v>15</v>
      </c>
      <c r="H700" s="55" t="s">
        <v>15</v>
      </c>
    </row>
    <row r="701" customFormat="false" ht="19.5" hidden="false" customHeight="true" outlineLevel="0" collapsed="false">
      <c r="A701" s="24" t="n">
        <v>1298</v>
      </c>
      <c r="B701" s="91" t="s">
        <v>1466</v>
      </c>
      <c r="C701" s="18" t="s">
        <v>790</v>
      </c>
      <c r="D701" s="18" t="s">
        <v>1467</v>
      </c>
      <c r="E701" s="67" t="s">
        <v>839</v>
      </c>
      <c r="F701" s="57" t="s">
        <v>15</v>
      </c>
      <c r="G701" s="27" t="s">
        <v>15</v>
      </c>
      <c r="H701" s="55" t="s">
        <v>15</v>
      </c>
    </row>
    <row r="702" customFormat="false" ht="19.5" hidden="false" customHeight="true" outlineLevel="0" collapsed="false">
      <c r="A702" s="24" t="n">
        <v>1299</v>
      </c>
      <c r="B702" s="91" t="s">
        <v>1468</v>
      </c>
      <c r="C702" s="18" t="s">
        <v>80</v>
      </c>
      <c r="D702" s="18" t="s">
        <v>1469</v>
      </c>
      <c r="E702" s="67" t="s">
        <v>1219</v>
      </c>
      <c r="F702" s="57"/>
      <c r="G702" s="33" t="s">
        <v>15</v>
      </c>
      <c r="H702" s="69" t="s">
        <v>15</v>
      </c>
    </row>
    <row r="703" customFormat="false" ht="19.5" hidden="false" customHeight="true" outlineLevel="0" collapsed="false">
      <c r="A703" s="24" t="n">
        <v>1300</v>
      </c>
      <c r="B703" s="91" t="s">
        <v>1470</v>
      </c>
      <c r="C703" s="18" t="s">
        <v>31</v>
      </c>
      <c r="D703" s="18" t="s">
        <v>1471</v>
      </c>
      <c r="E703" s="67" t="s">
        <v>180</v>
      </c>
      <c r="F703" s="54" t="s">
        <v>15</v>
      </c>
      <c r="G703" s="27" t="s">
        <v>15</v>
      </c>
      <c r="H703" s="69" t="s">
        <v>15</v>
      </c>
    </row>
    <row r="704" customFormat="false" ht="19.5" hidden="false" customHeight="true" outlineLevel="0" collapsed="false">
      <c r="A704" s="24" t="n">
        <v>1301</v>
      </c>
      <c r="B704" s="91" t="s">
        <v>1472</v>
      </c>
      <c r="C704" s="18" t="s">
        <v>54</v>
      </c>
      <c r="D704" s="18" t="s">
        <v>1473</v>
      </c>
      <c r="E704" s="67" t="s">
        <v>1219</v>
      </c>
      <c r="F704" s="57"/>
      <c r="G704" s="27" t="s">
        <v>15</v>
      </c>
      <c r="H704" s="69" t="s">
        <v>15</v>
      </c>
    </row>
    <row r="705" customFormat="false" ht="19.5" hidden="false" customHeight="true" outlineLevel="0" collapsed="false">
      <c r="A705" s="24" t="n">
        <v>1302</v>
      </c>
      <c r="B705" s="91" t="s">
        <v>1474</v>
      </c>
      <c r="C705" s="18" t="s">
        <v>54</v>
      </c>
      <c r="D705" s="18" t="s">
        <v>1475</v>
      </c>
      <c r="E705" s="67" t="s">
        <v>1067</v>
      </c>
      <c r="F705" s="57" t="s">
        <v>15</v>
      </c>
      <c r="G705" s="27" t="s">
        <v>15</v>
      </c>
      <c r="H705" s="69" t="s">
        <v>15</v>
      </c>
    </row>
    <row r="706" customFormat="false" ht="19.5" hidden="false" customHeight="true" outlineLevel="0" collapsed="false">
      <c r="A706" s="24" t="n">
        <v>1303</v>
      </c>
      <c r="B706" s="91" t="s">
        <v>1476</v>
      </c>
      <c r="C706" s="18" t="s">
        <v>91</v>
      </c>
      <c r="D706" s="18" t="s">
        <v>1477</v>
      </c>
      <c r="E706" s="67" t="s">
        <v>794</v>
      </c>
      <c r="F706" s="54" t="s">
        <v>15</v>
      </c>
      <c r="G706" s="27" t="s">
        <v>15</v>
      </c>
      <c r="H706" s="69" t="s">
        <v>15</v>
      </c>
    </row>
    <row r="707" customFormat="false" ht="19.5" hidden="false" customHeight="true" outlineLevel="0" collapsed="false">
      <c r="A707" s="24" t="n">
        <v>1304</v>
      </c>
      <c r="B707" s="91" t="s">
        <v>1478</v>
      </c>
      <c r="C707" s="18" t="s">
        <v>17</v>
      </c>
      <c r="D707" s="18" t="s">
        <v>1479</v>
      </c>
      <c r="E707" s="67" t="s">
        <v>180</v>
      </c>
      <c r="F707" s="54" t="s">
        <v>15</v>
      </c>
      <c r="G707" s="27" t="s">
        <v>15</v>
      </c>
      <c r="H707" s="69" t="s">
        <v>15</v>
      </c>
    </row>
    <row r="708" customFormat="false" ht="19.5" hidden="false" customHeight="true" outlineLevel="0" collapsed="false">
      <c r="A708" s="24" t="n">
        <v>1305</v>
      </c>
      <c r="B708" s="91" t="s">
        <v>1480</v>
      </c>
      <c r="C708" s="18" t="s">
        <v>17</v>
      </c>
      <c r="D708" s="18" t="s">
        <v>1481</v>
      </c>
      <c r="E708" s="67" t="s">
        <v>1133</v>
      </c>
      <c r="F708" s="57"/>
      <c r="G708" s="27" t="s">
        <v>15</v>
      </c>
      <c r="H708" s="69" t="s">
        <v>15</v>
      </c>
    </row>
    <row r="709" customFormat="false" ht="19.5" hidden="false" customHeight="true" outlineLevel="0" collapsed="false">
      <c r="A709" s="24" t="n">
        <v>1306</v>
      </c>
      <c r="B709" s="91" t="s">
        <v>1482</v>
      </c>
      <c r="C709" s="18" t="s">
        <v>141</v>
      </c>
      <c r="D709" s="18" t="s">
        <v>1483</v>
      </c>
      <c r="E709" s="67" t="s">
        <v>204</v>
      </c>
      <c r="F709" s="57" t="s">
        <v>15</v>
      </c>
      <c r="G709" s="33" t="s">
        <v>15</v>
      </c>
      <c r="H709" s="69" t="s">
        <v>15</v>
      </c>
    </row>
    <row r="710" customFormat="false" ht="19.5" hidden="false" customHeight="true" outlineLevel="0" collapsed="false">
      <c r="A710" s="24" t="n">
        <v>1307</v>
      </c>
      <c r="B710" s="91" t="s">
        <v>1484</v>
      </c>
      <c r="C710" s="18" t="s">
        <v>71</v>
      </c>
      <c r="D710" s="18" t="s">
        <v>1485</v>
      </c>
      <c r="E710" s="67" t="s">
        <v>794</v>
      </c>
      <c r="F710" s="54" t="s">
        <v>15</v>
      </c>
      <c r="G710" s="27" t="s">
        <v>15</v>
      </c>
      <c r="H710" s="69" t="s">
        <v>15</v>
      </c>
    </row>
    <row r="711" customFormat="false" ht="19.5" hidden="false" customHeight="true" outlineLevel="0" collapsed="false">
      <c r="A711" s="24" t="n">
        <v>1308</v>
      </c>
      <c r="B711" s="91" t="s">
        <v>1486</v>
      </c>
      <c r="C711" s="18" t="s">
        <v>106</v>
      </c>
      <c r="D711" s="18" t="s">
        <v>1487</v>
      </c>
      <c r="E711" s="67" t="s">
        <v>180</v>
      </c>
      <c r="F711" s="57" t="s">
        <v>15</v>
      </c>
      <c r="G711" s="27" t="s">
        <v>15</v>
      </c>
      <c r="H711" s="69" t="s">
        <v>15</v>
      </c>
    </row>
    <row r="712" customFormat="false" ht="19.5" hidden="false" customHeight="true" outlineLevel="0" collapsed="false">
      <c r="A712" s="24" t="n">
        <v>1309</v>
      </c>
      <c r="B712" s="91" t="s">
        <v>1488</v>
      </c>
      <c r="C712" s="18" t="s">
        <v>106</v>
      </c>
      <c r="D712" s="18" t="s">
        <v>1489</v>
      </c>
      <c r="E712" s="67" t="s">
        <v>155</v>
      </c>
      <c r="F712" s="57" t="s">
        <v>15</v>
      </c>
      <c r="G712" s="33" t="s">
        <v>15</v>
      </c>
      <c r="H712" s="55" t="s">
        <v>15</v>
      </c>
    </row>
    <row r="713" customFormat="false" ht="19.5" hidden="false" customHeight="true" outlineLevel="0" collapsed="false">
      <c r="A713" s="24" t="n">
        <v>1310</v>
      </c>
      <c r="B713" s="91" t="s">
        <v>1490</v>
      </c>
      <c r="C713" s="18" t="s">
        <v>44</v>
      </c>
      <c r="D713" s="18" t="s">
        <v>1491</v>
      </c>
      <c r="E713" s="67" t="s">
        <v>794</v>
      </c>
      <c r="F713" s="54" t="s">
        <v>15</v>
      </c>
      <c r="G713" s="27" t="s">
        <v>15</v>
      </c>
      <c r="H713" s="69" t="s">
        <v>15</v>
      </c>
    </row>
    <row r="714" customFormat="false" ht="19.5" hidden="false" customHeight="true" outlineLevel="0" collapsed="false">
      <c r="A714" s="24" t="n">
        <v>1311</v>
      </c>
      <c r="B714" s="91" t="s">
        <v>1492</v>
      </c>
      <c r="C714" s="18" t="s">
        <v>80</v>
      </c>
      <c r="D714" s="18" t="s">
        <v>1493</v>
      </c>
      <c r="E714" s="67" t="s">
        <v>204</v>
      </c>
      <c r="F714" s="54" t="s">
        <v>15</v>
      </c>
      <c r="G714" s="27" t="s">
        <v>15</v>
      </c>
      <c r="H714" s="69" t="s">
        <v>15</v>
      </c>
    </row>
    <row r="715" customFormat="false" ht="19.5" hidden="false" customHeight="true" outlineLevel="0" collapsed="false">
      <c r="A715" s="24" t="n">
        <v>1312</v>
      </c>
      <c r="B715" s="91" t="s">
        <v>1494</v>
      </c>
      <c r="C715" s="18" t="s">
        <v>120</v>
      </c>
      <c r="D715" s="18" t="s">
        <v>1495</v>
      </c>
      <c r="E715" s="67" t="s">
        <v>1133</v>
      </c>
      <c r="F715" s="57"/>
      <c r="G715" s="27"/>
      <c r="H715" s="69" t="s">
        <v>15</v>
      </c>
    </row>
    <row r="716" customFormat="false" ht="19.5" hidden="false" customHeight="true" outlineLevel="0" collapsed="false">
      <c r="A716" s="24" t="n">
        <v>1313</v>
      </c>
      <c r="B716" s="91" t="s">
        <v>1496</v>
      </c>
      <c r="C716" s="18" t="s">
        <v>68</v>
      </c>
      <c r="D716" s="18" t="s">
        <v>1497</v>
      </c>
      <c r="E716" s="67" t="s">
        <v>794</v>
      </c>
      <c r="F716" s="54" t="s">
        <v>15</v>
      </c>
      <c r="G716" s="27" t="s">
        <v>15</v>
      </c>
      <c r="H716" s="69" t="s">
        <v>15</v>
      </c>
    </row>
    <row r="717" customFormat="false" ht="19.5" hidden="false" customHeight="true" outlineLevel="0" collapsed="false">
      <c r="A717" s="24" t="n">
        <v>1314</v>
      </c>
      <c r="B717" s="91" t="s">
        <v>1498</v>
      </c>
      <c r="C717" s="18" t="s">
        <v>125</v>
      </c>
      <c r="D717" s="18" t="s">
        <v>1499</v>
      </c>
      <c r="E717" s="67" t="s">
        <v>1133</v>
      </c>
      <c r="F717" s="57"/>
      <c r="G717" s="27" t="s">
        <v>15</v>
      </c>
      <c r="H717" s="69" t="s">
        <v>15</v>
      </c>
    </row>
    <row r="718" customFormat="false" ht="19.5" hidden="false" customHeight="true" outlineLevel="0" collapsed="false">
      <c r="A718" s="24" t="n">
        <v>1315</v>
      </c>
      <c r="B718" s="91" t="s">
        <v>1500</v>
      </c>
      <c r="C718" s="18" t="s">
        <v>318</v>
      </c>
      <c r="D718" s="18" t="s">
        <v>1501</v>
      </c>
      <c r="E718" s="67" t="s">
        <v>204</v>
      </c>
      <c r="F718" s="57" t="s">
        <v>15</v>
      </c>
      <c r="G718" s="27" t="s">
        <v>15</v>
      </c>
      <c r="H718" s="69" t="s">
        <v>15</v>
      </c>
    </row>
    <row r="719" customFormat="false" ht="19.5" hidden="false" customHeight="true" outlineLevel="0" collapsed="false">
      <c r="A719" s="24" t="n">
        <v>1316</v>
      </c>
      <c r="B719" s="91" t="s">
        <v>1502</v>
      </c>
      <c r="C719" s="18" t="s">
        <v>25</v>
      </c>
      <c r="D719" s="18" t="s">
        <v>1503</v>
      </c>
      <c r="E719" s="67" t="s">
        <v>1133</v>
      </c>
      <c r="F719" s="57"/>
      <c r="G719" s="33" t="s">
        <v>15</v>
      </c>
      <c r="H719" s="69" t="s">
        <v>15</v>
      </c>
    </row>
    <row r="720" customFormat="false" ht="19.5" hidden="false" customHeight="true" outlineLevel="0" collapsed="false">
      <c r="A720" s="24" t="n">
        <v>1317</v>
      </c>
      <c r="B720" s="91" t="s">
        <v>1504</v>
      </c>
      <c r="C720" s="18" t="s">
        <v>13</v>
      </c>
      <c r="D720" s="18" t="s">
        <v>1505</v>
      </c>
      <c r="E720" s="67" t="s">
        <v>1202</v>
      </c>
      <c r="F720" s="57" t="s">
        <v>15</v>
      </c>
      <c r="G720" s="33" t="s">
        <v>15</v>
      </c>
      <c r="H720" s="69" t="s">
        <v>15</v>
      </c>
    </row>
    <row r="721" customFormat="false" ht="19.5" hidden="false" customHeight="true" outlineLevel="0" collapsed="false">
      <c r="A721" s="24" t="n">
        <v>1318</v>
      </c>
      <c r="B721" s="91" t="s">
        <v>1506</v>
      </c>
      <c r="C721" s="18" t="s">
        <v>790</v>
      </c>
      <c r="D721" s="18" t="s">
        <v>1507</v>
      </c>
      <c r="E721" s="67" t="s">
        <v>155</v>
      </c>
      <c r="F721" s="57" t="s">
        <v>15</v>
      </c>
      <c r="G721" s="33" t="s">
        <v>15</v>
      </c>
      <c r="H721" s="69" t="s">
        <v>15</v>
      </c>
    </row>
    <row r="722" customFormat="false" ht="19.5" hidden="false" customHeight="true" outlineLevel="0" collapsed="false">
      <c r="A722" s="24" t="n">
        <v>1319</v>
      </c>
      <c r="B722" s="91" t="s">
        <v>1508</v>
      </c>
      <c r="C722" s="18" t="s">
        <v>54</v>
      </c>
      <c r="D722" s="18" t="s">
        <v>1509</v>
      </c>
      <c r="E722" s="67" t="s">
        <v>1133</v>
      </c>
      <c r="F722" s="57"/>
      <c r="G722" s="27" t="s">
        <v>15</v>
      </c>
      <c r="H722" s="69" t="s">
        <v>15</v>
      </c>
    </row>
    <row r="723" customFormat="false" ht="19.5" hidden="false" customHeight="true" outlineLevel="0" collapsed="false">
      <c r="A723" s="24" t="n">
        <v>1320</v>
      </c>
      <c r="B723" s="91" t="s">
        <v>1510</v>
      </c>
      <c r="C723" s="18" t="s">
        <v>54</v>
      </c>
      <c r="D723" s="18" t="s">
        <v>1511</v>
      </c>
      <c r="E723" s="99" t="s">
        <v>1512</v>
      </c>
      <c r="F723" s="57"/>
      <c r="G723" s="27" t="s">
        <v>15</v>
      </c>
      <c r="H723" s="55" t="s">
        <v>15</v>
      </c>
    </row>
    <row r="724" customFormat="false" ht="19.5" hidden="false" customHeight="true" outlineLevel="0" collapsed="false">
      <c r="A724" s="24" t="n">
        <v>1321</v>
      </c>
      <c r="B724" s="91" t="s">
        <v>1513</v>
      </c>
      <c r="C724" s="18" t="s">
        <v>80</v>
      </c>
      <c r="D724" s="18" t="s">
        <v>1514</v>
      </c>
      <c r="E724" s="99" t="s">
        <v>1512</v>
      </c>
      <c r="F724" s="57"/>
      <c r="G724" s="27" t="s">
        <v>15</v>
      </c>
      <c r="H724" s="55" t="s">
        <v>15</v>
      </c>
    </row>
    <row r="725" customFormat="false" ht="19.5" hidden="false" customHeight="true" outlineLevel="0" collapsed="false">
      <c r="A725" s="24" t="n">
        <v>1322</v>
      </c>
      <c r="B725" s="91" t="s">
        <v>1515</v>
      </c>
      <c r="C725" s="18" t="s">
        <v>54</v>
      </c>
      <c r="D725" s="18" t="s">
        <v>1516</v>
      </c>
      <c r="E725" s="67" t="s">
        <v>839</v>
      </c>
      <c r="F725" s="57" t="s">
        <v>15</v>
      </c>
      <c r="G725" s="27" t="s">
        <v>15</v>
      </c>
      <c r="H725" s="69" t="s">
        <v>15</v>
      </c>
    </row>
    <row r="726" customFormat="false" ht="19.5" hidden="false" customHeight="true" outlineLevel="0" collapsed="false">
      <c r="A726" s="24" t="n">
        <v>1323</v>
      </c>
      <c r="B726" s="91" t="s">
        <v>1517</v>
      </c>
      <c r="C726" s="18" t="s">
        <v>106</v>
      </c>
      <c r="D726" s="18" t="s">
        <v>1518</v>
      </c>
      <c r="E726" s="67" t="s">
        <v>794</v>
      </c>
      <c r="F726" s="54" t="s">
        <v>15</v>
      </c>
      <c r="G726" s="27" t="s">
        <v>15</v>
      </c>
      <c r="H726" s="69" t="s">
        <v>15</v>
      </c>
    </row>
    <row r="727" customFormat="false" ht="19.5" hidden="false" customHeight="true" outlineLevel="0" collapsed="false">
      <c r="A727" s="24" t="n">
        <v>1324</v>
      </c>
      <c r="B727" s="91" t="s">
        <v>1519</v>
      </c>
      <c r="C727" s="18" t="s">
        <v>31</v>
      </c>
      <c r="D727" s="18" t="s">
        <v>1520</v>
      </c>
      <c r="E727" s="67" t="s">
        <v>173</v>
      </c>
      <c r="F727" s="57"/>
      <c r="G727" s="27" t="s">
        <v>15</v>
      </c>
      <c r="H727" s="55" t="s">
        <v>15</v>
      </c>
    </row>
    <row r="728" customFormat="false" ht="19.5" hidden="false" customHeight="true" outlineLevel="0" collapsed="false">
      <c r="A728" s="24" t="n">
        <v>1325</v>
      </c>
      <c r="B728" s="91" t="s">
        <v>1521</v>
      </c>
      <c r="C728" s="18" t="s">
        <v>318</v>
      </c>
      <c r="D728" s="18" t="s">
        <v>1522</v>
      </c>
      <c r="E728" s="67" t="s">
        <v>204</v>
      </c>
      <c r="F728" s="57" t="s">
        <v>15</v>
      </c>
      <c r="G728" s="27" t="s">
        <v>15</v>
      </c>
      <c r="H728" s="69" t="s">
        <v>15</v>
      </c>
    </row>
    <row r="729" customFormat="false" ht="19.5" hidden="false" customHeight="true" outlineLevel="0" collapsed="false">
      <c r="A729" s="24" t="n">
        <v>1326</v>
      </c>
      <c r="B729" s="91" t="s">
        <v>1523</v>
      </c>
      <c r="C729" s="18" t="s">
        <v>54</v>
      </c>
      <c r="D729" s="18" t="s">
        <v>1524</v>
      </c>
      <c r="E729" s="67" t="s">
        <v>794</v>
      </c>
      <c r="F729" s="57" t="s">
        <v>15</v>
      </c>
      <c r="G729" s="27" t="s">
        <v>15</v>
      </c>
      <c r="H729" s="69" t="s">
        <v>15</v>
      </c>
    </row>
    <row r="730" customFormat="false" ht="19.5" hidden="false" customHeight="true" outlineLevel="0" collapsed="false">
      <c r="A730" s="24" t="n">
        <v>1327</v>
      </c>
      <c r="B730" s="91" t="s">
        <v>1525</v>
      </c>
      <c r="C730" s="18" t="s">
        <v>106</v>
      </c>
      <c r="D730" s="18" t="s">
        <v>1526</v>
      </c>
      <c r="E730" s="67" t="s">
        <v>155</v>
      </c>
      <c r="F730" s="57" t="s">
        <v>15</v>
      </c>
      <c r="G730" s="33" t="s">
        <v>15</v>
      </c>
      <c r="H730" s="69" t="s">
        <v>15</v>
      </c>
    </row>
    <row r="731" customFormat="false" ht="19.5" hidden="false" customHeight="true" outlineLevel="0" collapsed="false">
      <c r="A731" s="24" t="n">
        <v>1328</v>
      </c>
      <c r="B731" s="91" t="s">
        <v>1527</v>
      </c>
      <c r="C731" s="18" t="s">
        <v>80</v>
      </c>
      <c r="D731" s="18" t="s">
        <v>1528</v>
      </c>
      <c r="E731" s="67" t="s">
        <v>155</v>
      </c>
      <c r="F731" s="57"/>
      <c r="G731" s="33" t="s">
        <v>15</v>
      </c>
      <c r="H731" s="69" t="s">
        <v>15</v>
      </c>
    </row>
    <row r="732" customFormat="false" ht="19.5" hidden="false" customHeight="true" outlineLevel="0" collapsed="false">
      <c r="A732" s="24" t="n">
        <v>1329</v>
      </c>
      <c r="B732" s="91" t="s">
        <v>1529</v>
      </c>
      <c r="C732" s="18" t="s">
        <v>80</v>
      </c>
      <c r="D732" s="18" t="s">
        <v>1530</v>
      </c>
      <c r="E732" s="67" t="s">
        <v>155</v>
      </c>
      <c r="F732" s="54" t="s">
        <v>15</v>
      </c>
      <c r="G732" s="82" t="s">
        <v>15</v>
      </c>
      <c r="H732" s="69" t="s">
        <v>15</v>
      </c>
    </row>
    <row r="733" customFormat="false" ht="19.5" hidden="false" customHeight="true" outlineLevel="0" collapsed="false">
      <c r="A733" s="24" t="n">
        <v>1330</v>
      </c>
      <c r="B733" s="91" t="s">
        <v>1531</v>
      </c>
      <c r="C733" s="18" t="s">
        <v>120</v>
      </c>
      <c r="D733" s="18" t="s">
        <v>1532</v>
      </c>
      <c r="E733" s="67" t="s">
        <v>1133</v>
      </c>
      <c r="F733" s="57"/>
      <c r="G733" s="27" t="s">
        <v>15</v>
      </c>
      <c r="H733" s="55" t="s">
        <v>15</v>
      </c>
    </row>
    <row r="734" customFormat="false" ht="19.5" hidden="false" customHeight="true" outlineLevel="0" collapsed="false">
      <c r="A734" s="24" t="n">
        <v>1331</v>
      </c>
      <c r="B734" s="91" t="s">
        <v>1533</v>
      </c>
      <c r="C734" s="18" t="s">
        <v>149</v>
      </c>
      <c r="D734" s="18" t="s">
        <v>1534</v>
      </c>
      <c r="E734" s="67" t="s">
        <v>173</v>
      </c>
      <c r="F734" s="57"/>
      <c r="G734" s="33" t="s">
        <v>15</v>
      </c>
      <c r="H734" s="69" t="s">
        <v>15</v>
      </c>
    </row>
    <row r="735" customFormat="false" ht="19.5" hidden="false" customHeight="true" outlineLevel="0" collapsed="false">
      <c r="A735" s="24" t="n">
        <v>1332</v>
      </c>
      <c r="B735" s="91" t="s">
        <v>1535</v>
      </c>
      <c r="C735" s="18" t="s">
        <v>71</v>
      </c>
      <c r="D735" s="18" t="s">
        <v>1536</v>
      </c>
      <c r="E735" s="67" t="s">
        <v>1202</v>
      </c>
      <c r="F735" s="57" t="s">
        <v>15</v>
      </c>
      <c r="G735" s="33" t="s">
        <v>15</v>
      </c>
      <c r="H735" s="69" t="s">
        <v>15</v>
      </c>
    </row>
    <row r="736" customFormat="false" ht="19.5" hidden="false" customHeight="true" outlineLevel="0" collapsed="false">
      <c r="A736" s="24" t="n">
        <v>1333</v>
      </c>
      <c r="B736" s="91" t="s">
        <v>1537</v>
      </c>
      <c r="C736" s="18" t="s">
        <v>17</v>
      </c>
      <c r="D736" s="18" t="s">
        <v>1538</v>
      </c>
      <c r="E736" s="67" t="s">
        <v>794</v>
      </c>
      <c r="F736" s="57" t="s">
        <v>15</v>
      </c>
      <c r="G736" s="33" t="s">
        <v>15</v>
      </c>
      <c r="H736" s="69" t="s">
        <v>15</v>
      </c>
    </row>
    <row r="737" customFormat="false" ht="19.5" hidden="false" customHeight="true" outlineLevel="0" collapsed="false">
      <c r="A737" s="24" t="n">
        <v>1334</v>
      </c>
      <c r="B737" s="91" t="s">
        <v>1539</v>
      </c>
      <c r="C737" s="18" t="s">
        <v>80</v>
      </c>
      <c r="D737" s="18" t="s">
        <v>1540</v>
      </c>
      <c r="E737" s="67" t="s">
        <v>1067</v>
      </c>
      <c r="F737" s="57" t="s">
        <v>15</v>
      </c>
      <c r="G737" s="27" t="s">
        <v>15</v>
      </c>
      <c r="H737" s="69" t="s">
        <v>15</v>
      </c>
    </row>
    <row r="738" customFormat="false" ht="19.5" hidden="false" customHeight="true" outlineLevel="0" collapsed="false">
      <c r="A738" s="24" t="n">
        <v>1335</v>
      </c>
      <c r="B738" s="91" t="s">
        <v>1541</v>
      </c>
      <c r="C738" s="18" t="s">
        <v>88</v>
      </c>
      <c r="D738" s="18" t="s">
        <v>1542</v>
      </c>
      <c r="E738" s="67" t="s">
        <v>794</v>
      </c>
      <c r="F738" s="54" t="s">
        <v>15</v>
      </c>
      <c r="G738" s="27" t="s">
        <v>15</v>
      </c>
      <c r="H738" s="55" t="s">
        <v>15</v>
      </c>
    </row>
    <row r="739" customFormat="false" ht="19.5" hidden="false" customHeight="true" outlineLevel="0" collapsed="false">
      <c r="A739" s="24" t="n">
        <v>1336</v>
      </c>
      <c r="B739" s="91" t="s">
        <v>1543</v>
      </c>
      <c r="C739" s="18" t="s">
        <v>182</v>
      </c>
      <c r="D739" s="18" t="s">
        <v>1544</v>
      </c>
      <c r="E739" s="67" t="s">
        <v>1067</v>
      </c>
      <c r="F739" s="57" t="s">
        <v>40</v>
      </c>
      <c r="G739" s="27" t="s">
        <v>15</v>
      </c>
      <c r="H739" s="55" t="s">
        <v>15</v>
      </c>
    </row>
    <row r="740" customFormat="false" ht="19.5" hidden="false" customHeight="true" outlineLevel="0" collapsed="false">
      <c r="A740" s="24" t="n">
        <v>1337</v>
      </c>
      <c r="B740" s="91" t="s">
        <v>1545</v>
      </c>
      <c r="C740" s="18" t="s">
        <v>25</v>
      </c>
      <c r="D740" s="18" t="s">
        <v>1546</v>
      </c>
      <c r="E740" s="67" t="s">
        <v>180</v>
      </c>
      <c r="F740" s="57" t="s">
        <v>15</v>
      </c>
      <c r="G740" s="27" t="s">
        <v>15</v>
      </c>
      <c r="H740" s="69" t="s">
        <v>15</v>
      </c>
    </row>
    <row r="741" customFormat="false" ht="19.5" hidden="false" customHeight="true" outlineLevel="0" collapsed="false">
      <c r="A741" s="24" t="n">
        <v>1338</v>
      </c>
      <c r="B741" s="91" t="s">
        <v>1547</v>
      </c>
      <c r="C741" s="18" t="s">
        <v>28</v>
      </c>
      <c r="D741" s="18" t="s">
        <v>1548</v>
      </c>
      <c r="E741" s="67" t="s">
        <v>1219</v>
      </c>
      <c r="F741" s="57"/>
      <c r="G741" s="33" t="s">
        <v>15</v>
      </c>
      <c r="H741" s="69" t="s">
        <v>15</v>
      </c>
    </row>
    <row r="742" customFormat="false" ht="19.5" hidden="false" customHeight="true" outlineLevel="0" collapsed="false">
      <c r="A742" s="24" t="n">
        <v>1339</v>
      </c>
      <c r="B742" s="91" t="s">
        <v>1549</v>
      </c>
      <c r="C742" s="18" t="s">
        <v>51</v>
      </c>
      <c r="D742" s="18" t="s">
        <v>1550</v>
      </c>
      <c r="E742" s="67" t="s">
        <v>155</v>
      </c>
      <c r="F742" s="54" t="s">
        <v>15</v>
      </c>
      <c r="G742" s="33" t="s">
        <v>15</v>
      </c>
      <c r="H742" s="55" t="s">
        <v>15</v>
      </c>
    </row>
    <row r="743" customFormat="false" ht="19.5" hidden="false" customHeight="true" outlineLevel="0" collapsed="false">
      <c r="A743" s="24" t="n">
        <v>1340</v>
      </c>
      <c r="B743" s="91" t="s">
        <v>1551</v>
      </c>
      <c r="C743" s="18" t="s">
        <v>71</v>
      </c>
      <c r="D743" s="18" t="s">
        <v>1552</v>
      </c>
      <c r="E743" s="67" t="s">
        <v>1219</v>
      </c>
      <c r="F743" s="57"/>
      <c r="G743" s="33" t="s">
        <v>15</v>
      </c>
      <c r="H743" s="69" t="s">
        <v>15</v>
      </c>
    </row>
    <row r="744" customFormat="false" ht="19.5" hidden="false" customHeight="true" outlineLevel="0" collapsed="false">
      <c r="A744" s="24" t="n">
        <v>1341</v>
      </c>
      <c r="B744" s="91" t="s">
        <v>1553</v>
      </c>
      <c r="C744" s="18" t="s">
        <v>80</v>
      </c>
      <c r="D744" s="18" t="s">
        <v>1554</v>
      </c>
      <c r="E744" s="67" t="s">
        <v>1067</v>
      </c>
      <c r="F744" s="57"/>
      <c r="G744" s="27" t="s">
        <v>15</v>
      </c>
      <c r="H744" s="69" t="s">
        <v>15</v>
      </c>
    </row>
    <row r="745" customFormat="false" ht="19.5" hidden="false" customHeight="true" outlineLevel="0" collapsed="false">
      <c r="A745" s="24" t="n">
        <v>1342</v>
      </c>
      <c r="B745" s="91" t="s">
        <v>1555</v>
      </c>
      <c r="C745" s="18" t="s">
        <v>774</v>
      </c>
      <c r="D745" s="18" t="s">
        <v>1556</v>
      </c>
      <c r="E745" s="67" t="s">
        <v>1133</v>
      </c>
      <c r="F745" s="57"/>
      <c r="G745" s="27" t="s">
        <v>15</v>
      </c>
      <c r="H745" s="69" t="s">
        <v>15</v>
      </c>
    </row>
    <row r="746" customFormat="false" ht="19.5" hidden="false" customHeight="true" outlineLevel="0" collapsed="false">
      <c r="A746" s="24" t="n">
        <v>1343</v>
      </c>
      <c r="B746" s="91" t="s">
        <v>1557</v>
      </c>
      <c r="C746" s="18" t="s">
        <v>991</v>
      </c>
      <c r="D746" s="18" t="s">
        <v>1558</v>
      </c>
      <c r="E746" s="67" t="s">
        <v>794</v>
      </c>
      <c r="F746" s="57"/>
      <c r="G746" s="27"/>
      <c r="H746" s="69" t="s">
        <v>15</v>
      </c>
    </row>
    <row r="747" customFormat="false" ht="19.5" hidden="false" customHeight="true" outlineLevel="0" collapsed="false">
      <c r="A747" s="24" t="n">
        <v>1344</v>
      </c>
      <c r="B747" s="91" t="s">
        <v>1559</v>
      </c>
      <c r="C747" s="18" t="s">
        <v>9</v>
      </c>
      <c r="D747" s="18" t="s">
        <v>1560</v>
      </c>
      <c r="E747" s="67" t="s">
        <v>794</v>
      </c>
      <c r="F747" s="57"/>
      <c r="G747" s="27" t="s">
        <v>15</v>
      </c>
      <c r="H747" s="69" t="s">
        <v>15</v>
      </c>
    </row>
    <row r="748" customFormat="false" ht="19.5" hidden="false" customHeight="true" outlineLevel="0" collapsed="false">
      <c r="A748" s="24" t="n">
        <v>1345</v>
      </c>
      <c r="B748" s="91" t="s">
        <v>1561</v>
      </c>
      <c r="C748" s="18" t="s">
        <v>88</v>
      </c>
      <c r="D748" s="18" t="s">
        <v>1562</v>
      </c>
      <c r="E748" s="67" t="s">
        <v>204</v>
      </c>
      <c r="F748" s="57" t="s">
        <v>15</v>
      </c>
      <c r="G748" s="27" t="s">
        <v>15</v>
      </c>
      <c r="H748" s="69" t="s">
        <v>15</v>
      </c>
    </row>
    <row r="749" customFormat="false" ht="19.5" hidden="false" customHeight="true" outlineLevel="0" collapsed="false">
      <c r="A749" s="24" t="n">
        <v>1346</v>
      </c>
      <c r="B749" s="91" t="s">
        <v>1563</v>
      </c>
      <c r="C749" s="18" t="s">
        <v>9</v>
      </c>
      <c r="D749" s="18" t="s">
        <v>1564</v>
      </c>
      <c r="E749" s="67" t="s">
        <v>1133</v>
      </c>
      <c r="F749" s="57"/>
      <c r="G749" s="27" t="s">
        <v>15</v>
      </c>
      <c r="H749" s="69" t="s">
        <v>15</v>
      </c>
    </row>
    <row r="750" customFormat="false" ht="19.5" hidden="false" customHeight="true" outlineLevel="0" collapsed="false">
      <c r="A750" s="24" t="n">
        <v>1347</v>
      </c>
      <c r="B750" s="91" t="s">
        <v>1565</v>
      </c>
      <c r="C750" s="18" t="s">
        <v>558</v>
      </c>
      <c r="D750" s="18" t="s">
        <v>1566</v>
      </c>
      <c r="E750" s="67" t="s">
        <v>180</v>
      </c>
      <c r="F750" s="57" t="s">
        <v>15</v>
      </c>
      <c r="G750" s="27" t="s">
        <v>15</v>
      </c>
      <c r="H750" s="69" t="s">
        <v>15</v>
      </c>
    </row>
    <row r="751" customFormat="false" ht="19.5" hidden="false" customHeight="true" outlineLevel="0" collapsed="false">
      <c r="A751" s="24" t="n">
        <v>1348</v>
      </c>
      <c r="B751" s="91" t="s">
        <v>1567</v>
      </c>
      <c r="C751" s="18" t="s">
        <v>17</v>
      </c>
      <c r="D751" s="18" t="s">
        <v>1568</v>
      </c>
      <c r="E751" s="67" t="s">
        <v>794</v>
      </c>
      <c r="F751" s="54" t="s">
        <v>15</v>
      </c>
      <c r="G751" s="33" t="s">
        <v>15</v>
      </c>
      <c r="H751" s="55" t="s">
        <v>15</v>
      </c>
    </row>
    <row r="752" customFormat="false" ht="19.5" hidden="false" customHeight="true" outlineLevel="0" collapsed="false">
      <c r="A752" s="24" t="n">
        <v>1349</v>
      </c>
      <c r="B752" s="91" t="s">
        <v>1569</v>
      </c>
      <c r="C752" s="18" t="s">
        <v>54</v>
      </c>
      <c r="D752" s="18" t="s">
        <v>1570</v>
      </c>
      <c r="E752" s="67" t="s">
        <v>1202</v>
      </c>
      <c r="F752" s="54" t="s">
        <v>15</v>
      </c>
      <c r="G752" s="27" t="s">
        <v>15</v>
      </c>
      <c r="H752" s="55" t="s">
        <v>15</v>
      </c>
    </row>
    <row r="753" customFormat="false" ht="19.5" hidden="false" customHeight="true" outlineLevel="0" collapsed="false">
      <c r="A753" s="24" t="n">
        <v>1350</v>
      </c>
      <c r="B753" s="91" t="s">
        <v>1571</v>
      </c>
      <c r="C753" s="18" t="s">
        <v>44</v>
      </c>
      <c r="D753" s="18" t="s">
        <v>1572</v>
      </c>
      <c r="E753" s="67" t="s">
        <v>839</v>
      </c>
      <c r="F753" s="57" t="s">
        <v>15</v>
      </c>
      <c r="G753" s="27" t="s">
        <v>15</v>
      </c>
      <c r="H753" s="69" t="s">
        <v>15</v>
      </c>
    </row>
    <row r="754" customFormat="false" ht="19.5" hidden="false" customHeight="true" outlineLevel="0" collapsed="false">
      <c r="A754" s="24" t="n">
        <v>1351</v>
      </c>
      <c r="B754" s="91" t="s">
        <v>1573</v>
      </c>
      <c r="C754" s="18" t="s">
        <v>88</v>
      </c>
      <c r="D754" s="18" t="s">
        <v>1574</v>
      </c>
      <c r="E754" s="67" t="s">
        <v>794</v>
      </c>
      <c r="F754" s="54" t="s">
        <v>15</v>
      </c>
      <c r="G754" s="27"/>
      <c r="H754" s="55" t="s">
        <v>15</v>
      </c>
    </row>
    <row r="755" customFormat="false" ht="19.5" hidden="false" customHeight="true" outlineLevel="0" collapsed="false">
      <c r="A755" s="24" t="n">
        <v>1352</v>
      </c>
      <c r="B755" s="91" t="s">
        <v>1575</v>
      </c>
      <c r="C755" s="18" t="s">
        <v>774</v>
      </c>
      <c r="D755" s="18" t="s">
        <v>1576</v>
      </c>
      <c r="E755" s="67" t="s">
        <v>155</v>
      </c>
      <c r="F755" s="54" t="s">
        <v>15</v>
      </c>
      <c r="G755" s="33" t="s">
        <v>15</v>
      </c>
      <c r="H755" s="55" t="s">
        <v>15</v>
      </c>
    </row>
    <row r="756" customFormat="false" ht="19.5" hidden="false" customHeight="true" outlineLevel="0" collapsed="false">
      <c r="A756" s="24" t="n">
        <v>1353</v>
      </c>
      <c r="B756" s="17" t="s">
        <v>1577</v>
      </c>
      <c r="C756" s="18" t="s">
        <v>453</v>
      </c>
      <c r="D756" s="18" t="s">
        <v>1578</v>
      </c>
      <c r="E756" s="99" t="s">
        <v>1579</v>
      </c>
      <c r="F756" s="54" t="s">
        <v>15</v>
      </c>
      <c r="G756" s="27" t="s">
        <v>15</v>
      </c>
      <c r="H756" s="69" t="s">
        <v>15</v>
      </c>
    </row>
    <row r="757" customFormat="false" ht="19.5" hidden="false" customHeight="true" outlineLevel="0" collapsed="false">
      <c r="A757" s="24" t="n">
        <v>1354</v>
      </c>
      <c r="B757" s="91" t="s">
        <v>1580</v>
      </c>
      <c r="C757" s="18" t="s">
        <v>91</v>
      </c>
      <c r="D757" s="18" t="s">
        <v>1581</v>
      </c>
      <c r="E757" s="99" t="s">
        <v>1582</v>
      </c>
      <c r="F757" s="57" t="s">
        <v>15</v>
      </c>
      <c r="G757" s="27" t="s">
        <v>15</v>
      </c>
      <c r="H757" s="69" t="s">
        <v>15</v>
      </c>
    </row>
    <row r="758" customFormat="false" ht="19.5" hidden="false" customHeight="true" outlineLevel="0" collapsed="false">
      <c r="A758" s="24" t="n">
        <v>1355</v>
      </c>
      <c r="B758" s="91" t="s">
        <v>1583</v>
      </c>
      <c r="C758" s="18" t="s">
        <v>13</v>
      </c>
      <c r="D758" s="18" t="s">
        <v>1584</v>
      </c>
      <c r="E758" s="99" t="s">
        <v>1579</v>
      </c>
      <c r="F758" s="54" t="s">
        <v>15</v>
      </c>
      <c r="G758" s="33" t="s">
        <v>15</v>
      </c>
      <c r="H758" s="69" t="s">
        <v>15</v>
      </c>
    </row>
    <row r="759" customFormat="false" ht="19.5" hidden="false" customHeight="true" outlineLevel="0" collapsed="false">
      <c r="A759" s="24" t="n">
        <v>1356</v>
      </c>
      <c r="B759" s="91" t="s">
        <v>1585</v>
      </c>
      <c r="C759" s="18" t="s">
        <v>28</v>
      </c>
      <c r="D759" s="18" t="s">
        <v>1586</v>
      </c>
      <c r="E759" s="99" t="s">
        <v>1587</v>
      </c>
      <c r="F759" s="54" t="s">
        <v>15</v>
      </c>
      <c r="G759" s="33" t="s">
        <v>15</v>
      </c>
      <c r="H759" s="55" t="s">
        <v>15</v>
      </c>
    </row>
    <row r="760" customFormat="false" ht="19.5" hidden="false" customHeight="true" outlineLevel="0" collapsed="false">
      <c r="A760" s="24" t="n">
        <v>1357</v>
      </c>
      <c r="B760" s="91" t="s">
        <v>1588</v>
      </c>
      <c r="C760" s="18" t="s">
        <v>28</v>
      </c>
      <c r="D760" s="18" t="s">
        <v>1589</v>
      </c>
      <c r="E760" s="99" t="s">
        <v>1590</v>
      </c>
      <c r="F760" s="57"/>
      <c r="G760" s="33" t="s">
        <v>15</v>
      </c>
      <c r="H760" s="55" t="s">
        <v>15</v>
      </c>
    </row>
    <row r="761" customFormat="false" ht="19.5" hidden="false" customHeight="true" outlineLevel="0" collapsed="false">
      <c r="A761" s="24" t="n">
        <v>1358</v>
      </c>
      <c r="B761" s="91" t="s">
        <v>1591</v>
      </c>
      <c r="C761" s="18" t="s">
        <v>71</v>
      </c>
      <c r="D761" s="18" t="s">
        <v>1592</v>
      </c>
      <c r="E761" s="99" t="s">
        <v>1587</v>
      </c>
      <c r="F761" s="54" t="s">
        <v>15</v>
      </c>
      <c r="G761" s="33" t="s">
        <v>15</v>
      </c>
      <c r="H761" s="69" t="s">
        <v>15</v>
      </c>
    </row>
    <row r="762" customFormat="false" ht="19.5" hidden="false" customHeight="true" outlineLevel="0" collapsed="false">
      <c r="A762" s="24" t="n">
        <v>1359</v>
      </c>
      <c r="B762" s="91" t="s">
        <v>1593</v>
      </c>
      <c r="C762" s="18" t="s">
        <v>106</v>
      </c>
      <c r="D762" s="18" t="s">
        <v>1594</v>
      </c>
      <c r="E762" s="67" t="s">
        <v>1133</v>
      </c>
      <c r="F762" s="57"/>
      <c r="G762" s="27" t="s">
        <v>15</v>
      </c>
      <c r="H762" s="55" t="s">
        <v>15</v>
      </c>
    </row>
    <row r="763" customFormat="false" ht="19.5" hidden="false" customHeight="true" outlineLevel="0" collapsed="false">
      <c r="A763" s="24" t="n">
        <v>1360</v>
      </c>
      <c r="B763" s="91" t="s">
        <v>1595</v>
      </c>
      <c r="C763" s="18" t="s">
        <v>80</v>
      </c>
      <c r="D763" s="18" t="s">
        <v>1596</v>
      </c>
      <c r="E763" s="67" t="s">
        <v>1133</v>
      </c>
      <c r="F763" s="57"/>
      <c r="G763" s="27" t="s">
        <v>15</v>
      </c>
      <c r="H763" s="55" t="s">
        <v>15</v>
      </c>
    </row>
    <row r="764" customFormat="false" ht="19.5" hidden="false" customHeight="true" outlineLevel="0" collapsed="false">
      <c r="A764" s="24" t="n">
        <v>1361</v>
      </c>
      <c r="B764" s="91" t="s">
        <v>1597</v>
      </c>
      <c r="C764" s="18" t="s">
        <v>44</v>
      </c>
      <c r="D764" s="18" t="s">
        <v>1598</v>
      </c>
      <c r="E764" s="67" t="s">
        <v>173</v>
      </c>
      <c r="F764" s="57"/>
      <c r="G764" s="33" t="s">
        <v>15</v>
      </c>
      <c r="H764" s="69" t="s">
        <v>15</v>
      </c>
    </row>
    <row r="765" customFormat="false" ht="19.5" hidden="false" customHeight="true" outlineLevel="0" collapsed="false">
      <c r="A765" s="24" t="n">
        <v>1362</v>
      </c>
      <c r="B765" s="91" t="s">
        <v>1599</v>
      </c>
      <c r="C765" s="18" t="s">
        <v>68</v>
      </c>
      <c r="D765" s="18" t="s">
        <v>1600</v>
      </c>
      <c r="E765" s="99" t="s">
        <v>1587</v>
      </c>
      <c r="F765" s="54" t="s">
        <v>15</v>
      </c>
      <c r="G765" s="27" t="s">
        <v>15</v>
      </c>
      <c r="H765" s="55" t="s">
        <v>15</v>
      </c>
    </row>
    <row r="766" customFormat="false" ht="19.5" hidden="false" customHeight="true" outlineLevel="0" collapsed="false">
      <c r="A766" s="24" t="n">
        <v>1363</v>
      </c>
      <c r="B766" s="91" t="s">
        <v>1601</v>
      </c>
      <c r="C766" s="18" t="s">
        <v>68</v>
      </c>
      <c r="D766" s="18" t="s">
        <v>1602</v>
      </c>
      <c r="E766" s="99" t="s">
        <v>1587</v>
      </c>
      <c r="F766" s="54" t="s">
        <v>15</v>
      </c>
      <c r="G766" s="27" t="s">
        <v>15</v>
      </c>
      <c r="H766" s="55" t="s">
        <v>15</v>
      </c>
    </row>
    <row r="767" customFormat="false" ht="19.5" hidden="false" customHeight="true" outlineLevel="0" collapsed="false">
      <c r="A767" s="24" t="n">
        <v>1364</v>
      </c>
      <c r="B767" s="91" t="s">
        <v>1603</v>
      </c>
      <c r="C767" s="18" t="s">
        <v>68</v>
      </c>
      <c r="D767" s="18" t="s">
        <v>1604</v>
      </c>
      <c r="E767" s="67" t="s">
        <v>1219</v>
      </c>
      <c r="F767" s="57"/>
      <c r="G767" s="33" t="s">
        <v>15</v>
      </c>
      <c r="H767" s="55" t="s">
        <v>15</v>
      </c>
    </row>
    <row r="768" customFormat="false" ht="19.5" hidden="false" customHeight="true" outlineLevel="0" collapsed="false">
      <c r="A768" s="24" t="n">
        <v>1366</v>
      </c>
      <c r="B768" s="91" t="s">
        <v>1605</v>
      </c>
      <c r="C768" s="18" t="s">
        <v>774</v>
      </c>
      <c r="D768" s="18" t="s">
        <v>1606</v>
      </c>
      <c r="E768" s="99" t="s">
        <v>1582</v>
      </c>
      <c r="F768" s="54" t="s">
        <v>15</v>
      </c>
      <c r="G768" s="33" t="s">
        <v>15</v>
      </c>
      <c r="H768" s="69" t="s">
        <v>15</v>
      </c>
    </row>
    <row r="769" customFormat="false" ht="19.5" hidden="false" customHeight="true" outlineLevel="0" collapsed="false">
      <c r="A769" s="24" t="n">
        <v>1367</v>
      </c>
      <c r="B769" s="91" t="s">
        <v>1607</v>
      </c>
      <c r="C769" s="18" t="s">
        <v>17</v>
      </c>
      <c r="D769" s="18" t="s">
        <v>1608</v>
      </c>
      <c r="E769" s="99" t="s">
        <v>1579</v>
      </c>
      <c r="F769" s="54" t="s">
        <v>15</v>
      </c>
      <c r="G769" s="33" t="s">
        <v>15</v>
      </c>
      <c r="H769" s="69" t="s">
        <v>15</v>
      </c>
    </row>
    <row r="770" customFormat="false" ht="19.5" hidden="false" customHeight="true" outlineLevel="0" collapsed="false">
      <c r="A770" s="24" t="n">
        <v>1368</v>
      </c>
      <c r="B770" s="91" t="s">
        <v>1609</v>
      </c>
      <c r="C770" s="18" t="s">
        <v>529</v>
      </c>
      <c r="D770" s="18" t="s">
        <v>1610</v>
      </c>
      <c r="E770" s="67" t="s">
        <v>133</v>
      </c>
      <c r="F770" s="57" t="s">
        <v>15</v>
      </c>
      <c r="G770" s="33" t="s">
        <v>15</v>
      </c>
      <c r="H770" s="69" t="s">
        <v>15</v>
      </c>
    </row>
    <row r="771" customFormat="false" ht="19.5" hidden="false" customHeight="true" outlineLevel="0" collapsed="false">
      <c r="A771" s="24" t="n">
        <v>1369</v>
      </c>
      <c r="B771" s="91" t="s">
        <v>1611</v>
      </c>
      <c r="C771" s="18" t="s">
        <v>71</v>
      </c>
      <c r="D771" s="18" t="s">
        <v>1612</v>
      </c>
      <c r="E771" s="99" t="s">
        <v>1587</v>
      </c>
      <c r="F771" s="54" t="s">
        <v>15</v>
      </c>
      <c r="G771" s="33" t="s">
        <v>15</v>
      </c>
      <c r="H771" s="69" t="s">
        <v>15</v>
      </c>
    </row>
    <row r="772" customFormat="false" ht="19.5" hidden="false" customHeight="true" outlineLevel="0" collapsed="false">
      <c r="A772" s="24" t="n">
        <v>1370</v>
      </c>
      <c r="B772" s="91" t="s">
        <v>1613</v>
      </c>
      <c r="C772" s="18" t="s">
        <v>71</v>
      </c>
      <c r="D772" s="18" t="s">
        <v>1614</v>
      </c>
      <c r="E772" s="99" t="s">
        <v>1615</v>
      </c>
      <c r="F772" s="57" t="s">
        <v>15</v>
      </c>
      <c r="G772" s="27" t="s">
        <v>15</v>
      </c>
      <c r="H772" s="69" t="s">
        <v>15</v>
      </c>
    </row>
    <row r="773" customFormat="false" ht="19.5" hidden="false" customHeight="true" outlineLevel="0" collapsed="false">
      <c r="A773" s="24" t="n">
        <v>1371</v>
      </c>
      <c r="B773" s="91" t="s">
        <v>1616</v>
      </c>
      <c r="C773" s="18" t="s">
        <v>54</v>
      </c>
      <c r="D773" s="18" t="s">
        <v>1617</v>
      </c>
      <c r="E773" s="67" t="s">
        <v>1067</v>
      </c>
      <c r="F773" s="57" t="s">
        <v>15</v>
      </c>
      <c r="G773" s="27" t="s">
        <v>15</v>
      </c>
      <c r="H773" s="69" t="s">
        <v>15</v>
      </c>
    </row>
    <row r="774" customFormat="false" ht="19.5" hidden="false" customHeight="true" outlineLevel="0" collapsed="false">
      <c r="A774" s="24" t="n">
        <v>1372</v>
      </c>
      <c r="B774" s="91" t="s">
        <v>1618</v>
      </c>
      <c r="C774" s="18" t="s">
        <v>774</v>
      </c>
      <c r="D774" s="18" t="s">
        <v>1619</v>
      </c>
      <c r="E774" s="67" t="s">
        <v>155</v>
      </c>
      <c r="F774" s="54" t="s">
        <v>15</v>
      </c>
      <c r="G774" s="33" t="s">
        <v>15</v>
      </c>
      <c r="H774" s="69" t="s">
        <v>15</v>
      </c>
    </row>
    <row r="775" customFormat="false" ht="19.5" hidden="false" customHeight="true" outlineLevel="0" collapsed="false">
      <c r="A775" s="100" t="n">
        <v>1374</v>
      </c>
      <c r="B775" s="101" t="s">
        <v>1620</v>
      </c>
      <c r="C775" s="18" t="s">
        <v>9</v>
      </c>
      <c r="D775" s="18" t="s">
        <v>1621</v>
      </c>
      <c r="E775" s="99" t="s">
        <v>1512</v>
      </c>
      <c r="F775" s="57"/>
      <c r="G775" s="33" t="s">
        <v>15</v>
      </c>
      <c r="H775" s="69" t="s">
        <v>15</v>
      </c>
    </row>
    <row r="776" customFormat="false" ht="19.5" hidden="false" customHeight="true" outlineLevel="0" collapsed="false">
      <c r="A776" s="100" t="n">
        <v>1375</v>
      </c>
      <c r="B776" s="102" t="s">
        <v>1622</v>
      </c>
      <c r="C776" s="103" t="s">
        <v>17</v>
      </c>
      <c r="D776" s="103" t="s">
        <v>1623</v>
      </c>
      <c r="E776" s="104" t="s">
        <v>1590</v>
      </c>
      <c r="F776" s="105"/>
      <c r="G776" s="27" t="s">
        <v>15</v>
      </c>
      <c r="H776" s="69" t="s">
        <v>15</v>
      </c>
    </row>
    <row r="777" customFormat="false" ht="19.5" hidden="false" customHeight="true" outlineLevel="0" collapsed="false">
      <c r="A777" s="100" t="n">
        <v>1376</v>
      </c>
      <c r="B777" s="102" t="s">
        <v>1624</v>
      </c>
      <c r="C777" s="103" t="s">
        <v>13</v>
      </c>
      <c r="D777" s="103" t="s">
        <v>1625</v>
      </c>
      <c r="E777" s="104" t="s">
        <v>1590</v>
      </c>
      <c r="F777" s="57"/>
      <c r="G777" s="27" t="s">
        <v>15</v>
      </c>
      <c r="H777" s="69" t="s">
        <v>15</v>
      </c>
    </row>
    <row r="778" customFormat="false" ht="19.5" hidden="false" customHeight="true" outlineLevel="0" collapsed="false">
      <c r="A778" s="100" t="n">
        <v>1377</v>
      </c>
      <c r="B778" s="102" t="s">
        <v>1626</v>
      </c>
      <c r="C778" s="103" t="s">
        <v>529</v>
      </c>
      <c r="D778" s="103" t="s">
        <v>1627</v>
      </c>
      <c r="E778" s="104" t="s">
        <v>1590</v>
      </c>
      <c r="F778" s="105"/>
      <c r="G778" s="27" t="s">
        <v>15</v>
      </c>
      <c r="H778" s="69" t="s">
        <v>15</v>
      </c>
    </row>
    <row r="779" s="109" customFormat="true" ht="19.5" hidden="false" customHeight="true" outlineLevel="0" collapsed="false">
      <c r="A779" s="106" t="n">
        <v>1378</v>
      </c>
      <c r="B779" s="107" t="s">
        <v>1628</v>
      </c>
      <c r="C779" s="9" t="s">
        <v>529</v>
      </c>
      <c r="D779" s="9" t="s">
        <v>1629</v>
      </c>
      <c r="E779" s="108" t="s">
        <v>1615</v>
      </c>
      <c r="F779" s="54" t="s">
        <v>15</v>
      </c>
      <c r="G779" s="27" t="s">
        <v>15</v>
      </c>
      <c r="H779" s="69" t="s">
        <v>15</v>
      </c>
    </row>
    <row r="780" customFormat="false" ht="19.5" hidden="false" customHeight="true" outlineLevel="0" collapsed="false">
      <c r="A780" s="100" t="n">
        <v>1379</v>
      </c>
      <c r="B780" s="102" t="s">
        <v>1630</v>
      </c>
      <c r="C780" s="103" t="s">
        <v>141</v>
      </c>
      <c r="D780" s="103" t="s">
        <v>1631</v>
      </c>
      <c r="E780" s="104" t="s">
        <v>1590</v>
      </c>
      <c r="F780" s="105"/>
      <c r="G780" s="27" t="s">
        <v>15</v>
      </c>
      <c r="H780" s="69" t="s">
        <v>15</v>
      </c>
    </row>
    <row r="781" s="112" customFormat="true" ht="19.5" hidden="false" customHeight="true" outlineLevel="0" collapsed="false">
      <c r="A781" s="100" t="n">
        <v>1380</v>
      </c>
      <c r="B781" s="102" t="s">
        <v>1632</v>
      </c>
      <c r="C781" s="103" t="s">
        <v>149</v>
      </c>
      <c r="D781" s="103" t="s">
        <v>1633</v>
      </c>
      <c r="E781" s="110" t="s">
        <v>1634</v>
      </c>
      <c r="F781" s="105" t="s">
        <v>15</v>
      </c>
      <c r="G781" s="111" t="s">
        <v>15</v>
      </c>
      <c r="H781" s="69" t="s">
        <v>15</v>
      </c>
    </row>
    <row r="782" customFormat="false" ht="19.5" hidden="false" customHeight="true" outlineLevel="0" collapsed="false">
      <c r="A782" s="24" t="n">
        <v>1381</v>
      </c>
      <c r="B782" s="91" t="s">
        <v>1635</v>
      </c>
      <c r="C782" s="18" t="s">
        <v>31</v>
      </c>
      <c r="D782" s="18" t="s">
        <v>1636</v>
      </c>
      <c r="E782" s="67" t="s">
        <v>155</v>
      </c>
      <c r="F782" s="57" t="s">
        <v>15</v>
      </c>
      <c r="G782" s="33" t="s">
        <v>15</v>
      </c>
      <c r="H782" s="55" t="s">
        <v>15</v>
      </c>
    </row>
    <row r="783" customFormat="false" ht="19.5" hidden="false" customHeight="true" outlineLevel="0" collapsed="false">
      <c r="A783" s="24" t="n">
        <v>1382</v>
      </c>
      <c r="B783" s="91" t="s">
        <v>1637</v>
      </c>
      <c r="C783" s="18" t="s">
        <v>125</v>
      </c>
      <c r="D783" s="18" t="s">
        <v>1638</v>
      </c>
      <c r="E783" s="99" t="s">
        <v>1579</v>
      </c>
      <c r="F783" s="54" t="s">
        <v>15</v>
      </c>
      <c r="G783" s="27" t="s">
        <v>15</v>
      </c>
      <c r="H783" s="55" t="s">
        <v>15</v>
      </c>
    </row>
    <row r="784" customFormat="false" ht="19.5" hidden="false" customHeight="true" outlineLevel="0" collapsed="false">
      <c r="A784" s="24" t="n">
        <v>1383</v>
      </c>
      <c r="B784" s="91" t="s">
        <v>1639</v>
      </c>
      <c r="C784" s="18" t="s">
        <v>318</v>
      </c>
      <c r="D784" s="18" t="s">
        <v>1640</v>
      </c>
      <c r="E784" s="99" t="s">
        <v>1579</v>
      </c>
      <c r="F784" s="57" t="s">
        <v>15</v>
      </c>
      <c r="G784" s="27" t="s">
        <v>15</v>
      </c>
      <c r="H784" s="69" t="s">
        <v>15</v>
      </c>
    </row>
    <row r="785" customFormat="false" ht="19.5" hidden="false" customHeight="true" outlineLevel="0" collapsed="false">
      <c r="A785" s="24" t="n">
        <v>1384</v>
      </c>
      <c r="B785" s="91" t="s">
        <v>1641</v>
      </c>
      <c r="C785" s="18" t="s">
        <v>182</v>
      </c>
      <c r="D785" s="18" t="s">
        <v>1642</v>
      </c>
      <c r="E785" s="99" t="s">
        <v>1582</v>
      </c>
      <c r="F785" s="57"/>
      <c r="G785" s="27" t="s">
        <v>40</v>
      </c>
      <c r="H785" s="69" t="s">
        <v>40</v>
      </c>
    </row>
    <row r="786" customFormat="false" ht="19.5" hidden="false" customHeight="true" outlineLevel="0" collapsed="false">
      <c r="A786" s="24" t="n">
        <v>1385</v>
      </c>
      <c r="B786" s="91" t="s">
        <v>1643</v>
      </c>
      <c r="C786" s="18" t="s">
        <v>25</v>
      </c>
      <c r="D786" s="18" t="s">
        <v>1644</v>
      </c>
      <c r="E786" s="67" t="s">
        <v>155</v>
      </c>
      <c r="F786" s="54" t="s">
        <v>15</v>
      </c>
      <c r="G786" s="33" t="s">
        <v>15</v>
      </c>
      <c r="H786" s="55" t="s">
        <v>15</v>
      </c>
    </row>
    <row r="787" customFormat="false" ht="19.5" hidden="false" customHeight="true" outlineLevel="0" collapsed="false">
      <c r="A787" s="24" t="n">
        <v>1386</v>
      </c>
      <c r="B787" s="91" t="s">
        <v>1645</v>
      </c>
      <c r="C787" s="18" t="s">
        <v>25</v>
      </c>
      <c r="D787" s="18" t="s">
        <v>1016</v>
      </c>
      <c r="E787" s="99" t="s">
        <v>1646</v>
      </c>
      <c r="F787" s="57"/>
      <c r="G787" s="33" t="s">
        <v>15</v>
      </c>
      <c r="H787" s="69" t="s">
        <v>40</v>
      </c>
    </row>
    <row r="788" customFormat="false" ht="19.5" hidden="false" customHeight="true" outlineLevel="0" collapsed="false">
      <c r="A788" s="24" t="n">
        <v>1387</v>
      </c>
      <c r="B788" s="91" t="s">
        <v>1647</v>
      </c>
      <c r="C788" s="18" t="s">
        <v>774</v>
      </c>
      <c r="D788" s="18" t="s">
        <v>1648</v>
      </c>
      <c r="E788" s="99" t="s">
        <v>1512</v>
      </c>
      <c r="F788" s="57"/>
      <c r="G788" s="27" t="s">
        <v>15</v>
      </c>
      <c r="H788" s="55" t="s">
        <v>15</v>
      </c>
    </row>
    <row r="789" customFormat="false" ht="19.5" hidden="false" customHeight="true" outlineLevel="0" collapsed="false">
      <c r="A789" s="24" t="n">
        <v>1388</v>
      </c>
      <c r="B789" s="91" t="s">
        <v>1649</v>
      </c>
      <c r="C789" s="18" t="s">
        <v>774</v>
      </c>
      <c r="D789" s="18" t="s">
        <v>1650</v>
      </c>
      <c r="E789" s="99" t="s">
        <v>1590</v>
      </c>
      <c r="F789" s="57"/>
      <c r="G789" s="27" t="s">
        <v>15</v>
      </c>
      <c r="H789" s="69" t="s">
        <v>15</v>
      </c>
    </row>
    <row r="790" customFormat="false" ht="19.5" hidden="false" customHeight="true" outlineLevel="0" collapsed="false">
      <c r="A790" s="24" t="n">
        <v>1389</v>
      </c>
      <c r="B790" s="91" t="s">
        <v>1651</v>
      </c>
      <c r="C790" s="18" t="s">
        <v>54</v>
      </c>
      <c r="D790" s="18" t="s">
        <v>1652</v>
      </c>
      <c r="E790" s="99" t="s">
        <v>1582</v>
      </c>
      <c r="F790" s="57" t="s">
        <v>15</v>
      </c>
      <c r="G790" s="27" t="s">
        <v>15</v>
      </c>
      <c r="H790" s="69" t="s">
        <v>15</v>
      </c>
    </row>
    <row r="791" customFormat="false" ht="19.5" hidden="false" customHeight="true" outlineLevel="0" collapsed="false">
      <c r="A791" s="24" t="n">
        <v>1390</v>
      </c>
      <c r="B791" s="91" t="s">
        <v>1653</v>
      </c>
      <c r="C791" s="18" t="s">
        <v>54</v>
      </c>
      <c r="D791" s="18" t="s">
        <v>1654</v>
      </c>
      <c r="E791" s="99" t="s">
        <v>1587</v>
      </c>
      <c r="F791" s="57" t="s">
        <v>15</v>
      </c>
      <c r="G791" s="27" t="s">
        <v>15</v>
      </c>
      <c r="H791" s="69" t="s">
        <v>15</v>
      </c>
    </row>
    <row r="792" s="2" customFormat="true" ht="18.75" hidden="false" customHeight="false" outlineLevel="0" collapsed="false">
      <c r="A792" s="113" t="n">
        <v>1391</v>
      </c>
      <c r="B792" s="114" t="s">
        <v>1655</v>
      </c>
      <c r="C792" s="115" t="s">
        <v>44</v>
      </c>
      <c r="D792" s="115" t="s">
        <v>1656</v>
      </c>
      <c r="E792" s="116" t="s">
        <v>1587</v>
      </c>
      <c r="F792" s="54" t="s">
        <v>15</v>
      </c>
      <c r="G792" s="88" t="s">
        <v>15</v>
      </c>
      <c r="H792" s="69" t="s">
        <v>15</v>
      </c>
      <c r="I792" s="8"/>
      <c r="J792" s="8"/>
      <c r="K792" s="8"/>
      <c r="L792" s="117"/>
      <c r="M792" s="117"/>
      <c r="N792" s="117"/>
      <c r="O792" s="117"/>
      <c r="P792" s="117"/>
      <c r="Q792" s="118"/>
      <c r="R792" s="118"/>
    </row>
    <row r="793" s="119" customFormat="true" ht="18.75" hidden="false" customHeight="false" outlineLevel="0" collapsed="false">
      <c r="A793" s="113" t="n">
        <v>1392</v>
      </c>
      <c r="B793" s="114" t="s">
        <v>1657</v>
      </c>
      <c r="C793" s="115" t="s">
        <v>44</v>
      </c>
      <c r="D793" s="115" t="s">
        <v>1658</v>
      </c>
      <c r="E793" s="116" t="s">
        <v>1587</v>
      </c>
      <c r="F793" s="54" t="s">
        <v>15</v>
      </c>
      <c r="G793" s="27" t="s">
        <v>15</v>
      </c>
      <c r="H793" s="69" t="s">
        <v>15</v>
      </c>
      <c r="I793" s="8"/>
      <c r="J793" s="8"/>
      <c r="K793" s="8"/>
      <c r="L793" s="117"/>
      <c r="M793" s="117"/>
      <c r="N793" s="117"/>
      <c r="O793" s="117"/>
      <c r="P793" s="117"/>
      <c r="Q793" s="118"/>
      <c r="R793" s="118"/>
    </row>
    <row r="794" customFormat="false" ht="19.5" hidden="false" customHeight="true" outlineLevel="0" collapsed="false">
      <c r="A794" s="106" t="n">
        <v>1393</v>
      </c>
      <c r="B794" s="120" t="s">
        <v>1659</v>
      </c>
      <c r="C794" s="9" t="s">
        <v>182</v>
      </c>
      <c r="D794" s="121" t="s">
        <v>1660</v>
      </c>
      <c r="E794" s="122" t="s">
        <v>1646</v>
      </c>
      <c r="F794" s="123" t="s">
        <v>15</v>
      </c>
      <c r="G794" s="27" t="s">
        <v>15</v>
      </c>
      <c r="H794" s="124" t="s">
        <v>15</v>
      </c>
    </row>
    <row r="795" customFormat="false" ht="19.5" hidden="false" customHeight="true" outlineLevel="0" collapsed="false">
      <c r="A795" s="106" t="n">
        <v>1394</v>
      </c>
      <c r="B795" s="120" t="s">
        <v>1661</v>
      </c>
      <c r="C795" s="9" t="s">
        <v>91</v>
      </c>
      <c r="D795" s="121" t="s">
        <v>1662</v>
      </c>
      <c r="E795" s="122" t="s">
        <v>1582</v>
      </c>
      <c r="F795" s="123" t="s">
        <v>15</v>
      </c>
      <c r="G795" s="27" t="s">
        <v>15</v>
      </c>
      <c r="H795" s="124" t="s">
        <v>40</v>
      </c>
    </row>
    <row r="796" customFormat="false" ht="19.5" hidden="false" customHeight="true" outlineLevel="0" collapsed="false">
      <c r="A796" s="106" t="n">
        <v>1395</v>
      </c>
      <c r="B796" s="120" t="s">
        <v>1663</v>
      </c>
      <c r="C796" s="9" t="s">
        <v>13</v>
      </c>
      <c r="D796" s="121" t="s">
        <v>1664</v>
      </c>
      <c r="E796" s="122" t="s">
        <v>1590</v>
      </c>
      <c r="F796" s="123"/>
      <c r="G796" s="27" t="s">
        <v>15</v>
      </c>
      <c r="H796" s="124" t="s">
        <v>15</v>
      </c>
    </row>
    <row r="797" customFormat="false" ht="19.5" hidden="false" customHeight="true" outlineLevel="0" collapsed="false">
      <c r="A797" s="106" t="n">
        <v>1396</v>
      </c>
      <c r="B797" s="120" t="s">
        <v>1665</v>
      </c>
      <c r="C797" s="9" t="s">
        <v>13</v>
      </c>
      <c r="D797" s="121" t="s">
        <v>1666</v>
      </c>
      <c r="E797" s="122" t="s">
        <v>1512</v>
      </c>
      <c r="F797" s="123"/>
      <c r="G797" s="27" t="s">
        <v>15</v>
      </c>
      <c r="H797" s="124" t="s">
        <v>15</v>
      </c>
    </row>
    <row r="798" s="129" customFormat="true" ht="18.75" hidden="false" customHeight="false" outlineLevel="0" collapsed="false">
      <c r="A798" s="100" t="n">
        <v>1397</v>
      </c>
      <c r="B798" s="125" t="s">
        <v>1667</v>
      </c>
      <c r="C798" s="103" t="s">
        <v>141</v>
      </c>
      <c r="D798" s="103" t="s">
        <v>1668</v>
      </c>
      <c r="E798" s="126" t="s">
        <v>1587</v>
      </c>
      <c r="F798" s="54" t="s">
        <v>15</v>
      </c>
      <c r="G798" s="27" t="s">
        <v>15</v>
      </c>
      <c r="H798" s="124" t="s">
        <v>15</v>
      </c>
      <c r="I798" s="8"/>
      <c r="J798" s="8"/>
      <c r="K798" s="8"/>
      <c r="L798" s="127"/>
      <c r="M798" s="127"/>
      <c r="N798" s="127"/>
      <c r="O798" s="127"/>
      <c r="P798" s="127"/>
      <c r="Q798" s="128"/>
      <c r="R798" s="128"/>
    </row>
    <row r="799" s="129" customFormat="true" ht="18.75" hidden="false" customHeight="false" outlineLevel="0" collapsed="false">
      <c r="A799" s="100" t="n">
        <v>1398</v>
      </c>
      <c r="B799" s="125" t="s">
        <v>1669</v>
      </c>
      <c r="C799" s="103" t="s">
        <v>63</v>
      </c>
      <c r="D799" s="103" t="s">
        <v>1670</v>
      </c>
      <c r="E799" s="126" t="s">
        <v>1587</v>
      </c>
      <c r="F799" s="123"/>
      <c r="G799" s="90"/>
      <c r="H799" s="124" t="s">
        <v>15</v>
      </c>
      <c r="I799" s="8"/>
      <c r="J799" s="8"/>
      <c r="K799" s="8"/>
      <c r="L799" s="127"/>
      <c r="M799" s="127"/>
      <c r="N799" s="127"/>
      <c r="O799" s="127"/>
      <c r="P799" s="127"/>
      <c r="Q799" s="128"/>
      <c r="R799" s="128"/>
    </row>
    <row r="800" s="2" customFormat="true" ht="18.75" hidden="false" customHeight="false" outlineLevel="0" collapsed="false">
      <c r="A800" s="100" t="n">
        <v>1399</v>
      </c>
      <c r="B800" s="125" t="s">
        <v>1671</v>
      </c>
      <c r="C800" s="103" t="s">
        <v>869</v>
      </c>
      <c r="D800" s="103" t="s">
        <v>1672</v>
      </c>
      <c r="E800" s="126" t="s">
        <v>1579</v>
      </c>
      <c r="F800" s="123" t="s">
        <v>15</v>
      </c>
      <c r="G800" s="90" t="s">
        <v>15</v>
      </c>
      <c r="H800" s="124" t="s">
        <v>15</v>
      </c>
      <c r="I800" s="8"/>
      <c r="J800" s="8"/>
      <c r="K800" s="8"/>
      <c r="L800" s="117"/>
      <c r="M800" s="117"/>
      <c r="N800" s="117"/>
      <c r="O800" s="117"/>
      <c r="P800" s="117"/>
      <c r="Q800" s="118"/>
      <c r="R800" s="118"/>
    </row>
    <row r="801" s="119" customFormat="true" ht="18.75" hidden="false" customHeight="false" outlineLevel="0" collapsed="false">
      <c r="A801" s="100" t="n">
        <v>1400</v>
      </c>
      <c r="B801" s="125" t="s">
        <v>1673</v>
      </c>
      <c r="C801" s="103" t="s">
        <v>54</v>
      </c>
      <c r="D801" s="103" t="s">
        <v>1674</v>
      </c>
      <c r="E801" s="126" t="s">
        <v>1582</v>
      </c>
      <c r="F801" s="57" t="s">
        <v>15</v>
      </c>
      <c r="G801" s="27" t="s">
        <v>15</v>
      </c>
      <c r="H801" s="124" t="s">
        <v>15</v>
      </c>
      <c r="I801" s="8"/>
      <c r="J801" s="8"/>
      <c r="K801" s="8"/>
      <c r="L801" s="117"/>
      <c r="M801" s="117"/>
      <c r="N801" s="117"/>
      <c r="O801" s="117"/>
      <c r="P801" s="117"/>
      <c r="Q801" s="118"/>
      <c r="R801" s="118"/>
    </row>
    <row r="802" customFormat="false" ht="18.75" hidden="false" customHeight="false" outlineLevel="0" collapsed="false">
      <c r="A802" s="100" t="n">
        <v>1401</v>
      </c>
      <c r="B802" s="125" t="s">
        <v>1675</v>
      </c>
      <c r="C802" s="103" t="s">
        <v>80</v>
      </c>
      <c r="D802" s="103" t="s">
        <v>1676</v>
      </c>
      <c r="E802" s="126" t="s">
        <v>1677</v>
      </c>
      <c r="F802" s="123" t="s">
        <v>15</v>
      </c>
      <c r="G802" s="90" t="s">
        <v>15</v>
      </c>
      <c r="H802" s="124" t="s">
        <v>15</v>
      </c>
    </row>
    <row r="803" customFormat="false" ht="18.75" hidden="false" customHeight="false" outlineLevel="0" collapsed="false">
      <c r="A803" s="100" t="n">
        <v>1402</v>
      </c>
      <c r="B803" s="125" t="s">
        <v>1678</v>
      </c>
      <c r="C803" s="103" t="s">
        <v>80</v>
      </c>
      <c r="D803" s="103" t="s">
        <v>1679</v>
      </c>
      <c r="E803" s="126" t="s">
        <v>1579</v>
      </c>
      <c r="F803" s="54" t="s">
        <v>15</v>
      </c>
      <c r="G803" s="90" t="s">
        <v>15</v>
      </c>
      <c r="H803" s="124" t="s">
        <v>15</v>
      </c>
    </row>
    <row r="804" customFormat="false" ht="18.75" hidden="false" customHeight="false" outlineLevel="0" collapsed="false">
      <c r="A804" s="100" t="n">
        <v>1403</v>
      </c>
      <c r="B804" s="125" t="s">
        <v>1680</v>
      </c>
      <c r="C804" s="103" t="s">
        <v>68</v>
      </c>
      <c r="D804" s="103" t="s">
        <v>1681</v>
      </c>
      <c r="E804" s="126" t="s">
        <v>1579</v>
      </c>
      <c r="F804" s="54" t="s">
        <v>15</v>
      </c>
      <c r="G804" s="90" t="s">
        <v>15</v>
      </c>
      <c r="H804" s="124" t="s">
        <v>15</v>
      </c>
    </row>
    <row r="805" customFormat="false" ht="18.75" hidden="false" customHeight="false" outlineLevel="0" collapsed="false">
      <c r="A805" s="100" t="n">
        <v>1404</v>
      </c>
      <c r="B805" s="125" t="s">
        <v>1682</v>
      </c>
      <c r="C805" s="103" t="s">
        <v>68</v>
      </c>
      <c r="D805" s="103" t="s">
        <v>1683</v>
      </c>
      <c r="E805" s="126" t="s">
        <v>1590</v>
      </c>
      <c r="F805" s="123"/>
      <c r="G805" s="27" t="s">
        <v>15</v>
      </c>
      <c r="H805" s="124" t="s">
        <v>15</v>
      </c>
    </row>
    <row r="806" customFormat="false" ht="18.75" hidden="false" customHeight="false" outlineLevel="0" collapsed="false">
      <c r="A806" s="100" t="n">
        <v>1405</v>
      </c>
      <c r="B806" s="125" t="s">
        <v>1684</v>
      </c>
      <c r="C806" s="103" t="s">
        <v>182</v>
      </c>
      <c r="D806" s="103" t="s">
        <v>1685</v>
      </c>
      <c r="E806" s="126" t="s">
        <v>1587</v>
      </c>
      <c r="F806" s="54" t="s">
        <v>15</v>
      </c>
      <c r="G806" s="27" t="s">
        <v>15</v>
      </c>
      <c r="H806" s="124" t="s">
        <v>15</v>
      </c>
    </row>
    <row r="807" customFormat="false" ht="18.75" hidden="false" customHeight="false" outlineLevel="0" collapsed="false">
      <c r="A807" s="100" t="n">
        <v>1406</v>
      </c>
      <c r="B807" s="125" t="s">
        <v>1686</v>
      </c>
      <c r="C807" s="103" t="s">
        <v>28</v>
      </c>
      <c r="D807" s="103" t="s">
        <v>1687</v>
      </c>
      <c r="E807" s="126" t="s">
        <v>1582</v>
      </c>
      <c r="F807" s="57" t="s">
        <v>15</v>
      </c>
      <c r="G807" s="27" t="s">
        <v>15</v>
      </c>
      <c r="H807" s="124"/>
    </row>
    <row r="808" customFormat="false" ht="18.75" hidden="false" customHeight="false" outlineLevel="0" collapsed="false">
      <c r="A808" s="100" t="n">
        <v>1407</v>
      </c>
      <c r="B808" s="125" t="s">
        <v>1688</v>
      </c>
      <c r="C808" s="103" t="s">
        <v>17</v>
      </c>
      <c r="D808" s="103" t="s">
        <v>1689</v>
      </c>
      <c r="E808" s="126" t="s">
        <v>1512</v>
      </c>
      <c r="F808" s="123"/>
      <c r="G808" s="27" t="s">
        <v>15</v>
      </c>
      <c r="H808" s="124" t="s">
        <v>15</v>
      </c>
    </row>
    <row r="809" s="8" customFormat="true" ht="18.75" hidden="false" customHeight="false" outlineLevel="0" collapsed="false">
      <c r="A809" s="100" t="n">
        <v>1408</v>
      </c>
      <c r="B809" s="125" t="s">
        <v>1690</v>
      </c>
      <c r="C809" s="103" t="s">
        <v>17</v>
      </c>
      <c r="D809" s="103" t="s">
        <v>1691</v>
      </c>
      <c r="E809" s="126" t="s">
        <v>1615</v>
      </c>
      <c r="F809" s="54" t="s">
        <v>15</v>
      </c>
      <c r="G809" s="27" t="s">
        <v>15</v>
      </c>
      <c r="H809" s="124" t="s">
        <v>40</v>
      </c>
    </row>
    <row r="810" s="109" customFormat="true" ht="18.75" hidden="false" customHeight="false" outlineLevel="0" collapsed="false">
      <c r="A810" s="100" t="n">
        <v>1409</v>
      </c>
      <c r="B810" s="125" t="s">
        <v>1692</v>
      </c>
      <c r="C810" s="103" t="s">
        <v>17</v>
      </c>
      <c r="D810" s="103" t="s">
        <v>1693</v>
      </c>
      <c r="E810" s="126" t="s">
        <v>1579</v>
      </c>
      <c r="F810" s="123"/>
      <c r="G810" s="27" t="s">
        <v>15</v>
      </c>
      <c r="H810" s="124" t="s">
        <v>40</v>
      </c>
    </row>
    <row r="811" s="8" customFormat="true" ht="18.75" hidden="false" customHeight="false" outlineLevel="0" collapsed="false">
      <c r="A811" s="100" t="n">
        <v>1410</v>
      </c>
      <c r="B811" s="125" t="s">
        <v>1694</v>
      </c>
      <c r="C811" s="103" t="s">
        <v>54</v>
      </c>
      <c r="D811" s="103" t="s">
        <v>1695</v>
      </c>
      <c r="E811" s="126" t="s">
        <v>1587</v>
      </c>
      <c r="F811" s="54" t="s">
        <v>15</v>
      </c>
      <c r="G811" s="27" t="s">
        <v>15</v>
      </c>
      <c r="H811" s="124" t="s">
        <v>40</v>
      </c>
    </row>
    <row r="812" s="109" customFormat="true" ht="18.75" hidden="false" customHeight="false" outlineLevel="0" collapsed="false">
      <c r="A812" s="100" t="n">
        <v>1411</v>
      </c>
      <c r="B812" s="125" t="s">
        <v>1696</v>
      </c>
      <c r="C812" s="103" t="s">
        <v>80</v>
      </c>
      <c r="D812" s="103" t="s">
        <v>1697</v>
      </c>
      <c r="E812" s="126" t="s">
        <v>1590</v>
      </c>
      <c r="F812" s="123"/>
      <c r="G812" s="27" t="s">
        <v>15</v>
      </c>
      <c r="H812" s="124" t="s">
        <v>40</v>
      </c>
    </row>
    <row r="813" customFormat="false" ht="18.75" hidden="false" customHeight="false" outlineLevel="0" collapsed="false">
      <c r="A813" s="100" t="n">
        <v>1412</v>
      </c>
      <c r="B813" s="125" t="s">
        <v>1698</v>
      </c>
      <c r="C813" s="103" t="s">
        <v>182</v>
      </c>
      <c r="D813" s="103" t="s">
        <v>1699</v>
      </c>
      <c r="E813" s="126" t="s">
        <v>1646</v>
      </c>
      <c r="F813" s="123" t="s">
        <v>15</v>
      </c>
      <c r="G813" s="90" t="s">
        <v>15</v>
      </c>
      <c r="H813" s="124" t="s">
        <v>40</v>
      </c>
    </row>
    <row r="814" customFormat="false" ht="18.75" hidden="false" customHeight="false" outlineLevel="0" collapsed="false">
      <c r="A814" s="100" t="n">
        <v>1413</v>
      </c>
      <c r="B814" s="125" t="s">
        <v>1700</v>
      </c>
      <c r="C814" s="103" t="s">
        <v>17</v>
      </c>
      <c r="D814" s="103" t="s">
        <v>1701</v>
      </c>
      <c r="E814" s="126" t="s">
        <v>1702</v>
      </c>
      <c r="F814" s="123"/>
      <c r="G814" s="90" t="s">
        <v>15</v>
      </c>
      <c r="H814" s="124" t="s">
        <v>40</v>
      </c>
    </row>
    <row r="815" customFormat="false" ht="18.75" hidden="false" customHeight="false" outlineLevel="0" collapsed="false">
      <c r="A815" s="100" t="n">
        <v>1414</v>
      </c>
      <c r="B815" s="125" t="s">
        <v>1703</v>
      </c>
      <c r="C815" s="103" t="s">
        <v>17</v>
      </c>
      <c r="D815" s="103" t="s">
        <v>1704</v>
      </c>
      <c r="E815" s="126" t="s">
        <v>1587</v>
      </c>
      <c r="F815" s="54" t="s">
        <v>15</v>
      </c>
      <c r="G815" s="90" t="s">
        <v>15</v>
      </c>
      <c r="H815" s="124" t="s">
        <v>40</v>
      </c>
    </row>
    <row r="816" customFormat="false" ht="18.75" hidden="false" customHeight="false" outlineLevel="0" collapsed="false">
      <c r="A816" s="100" t="n">
        <v>1415</v>
      </c>
      <c r="B816" s="125" t="s">
        <v>1705</v>
      </c>
      <c r="C816" s="103" t="s">
        <v>51</v>
      </c>
      <c r="D816" s="103" t="s">
        <v>1706</v>
      </c>
      <c r="E816" s="126" t="s">
        <v>1579</v>
      </c>
      <c r="F816" s="57" t="s">
        <v>15</v>
      </c>
      <c r="G816" s="90" t="s">
        <v>40</v>
      </c>
      <c r="H816" s="124" t="s">
        <v>40</v>
      </c>
    </row>
    <row r="817" customFormat="false" ht="18.75" hidden="false" customHeight="false" outlineLevel="0" collapsed="false">
      <c r="A817" s="100" t="n">
        <v>1416</v>
      </c>
      <c r="B817" s="125" t="s">
        <v>1707</v>
      </c>
      <c r="C817" s="103" t="s">
        <v>63</v>
      </c>
      <c r="D817" s="103" t="s">
        <v>1708</v>
      </c>
      <c r="E817" s="126" t="s">
        <v>1582</v>
      </c>
      <c r="F817" s="57" t="s">
        <v>15</v>
      </c>
      <c r="G817" s="90" t="s">
        <v>15</v>
      </c>
      <c r="H817" s="124" t="s">
        <v>40</v>
      </c>
    </row>
    <row r="818" s="8" customFormat="true" ht="18.75" hidden="false" customHeight="false" outlineLevel="0" collapsed="false">
      <c r="A818" s="100" t="n">
        <v>1417</v>
      </c>
      <c r="B818" s="125" t="s">
        <v>1709</v>
      </c>
      <c r="C818" s="103" t="s">
        <v>71</v>
      </c>
      <c r="D818" s="103" t="s">
        <v>1710</v>
      </c>
      <c r="E818" s="126" t="s">
        <v>1582</v>
      </c>
      <c r="F818" s="57" t="s">
        <v>15</v>
      </c>
      <c r="G818" s="90" t="s">
        <v>15</v>
      </c>
      <c r="H818" s="124" t="s">
        <v>40</v>
      </c>
    </row>
    <row r="819" s="109" customFormat="true" ht="18.75" hidden="false" customHeight="false" outlineLevel="0" collapsed="false">
      <c r="A819" s="100" t="n">
        <v>1418</v>
      </c>
      <c r="B819" s="125" t="s">
        <v>1711</v>
      </c>
      <c r="C819" s="103" t="s">
        <v>80</v>
      </c>
      <c r="D819" s="103" t="s">
        <v>1712</v>
      </c>
      <c r="E819" s="126" t="s">
        <v>1512</v>
      </c>
      <c r="F819" s="123"/>
      <c r="G819" s="90" t="s">
        <v>15</v>
      </c>
      <c r="H819" s="124" t="s">
        <v>40</v>
      </c>
    </row>
    <row r="820" s="109" customFormat="true" ht="18.75" hidden="false" customHeight="false" outlineLevel="0" collapsed="false">
      <c r="A820" s="100" t="n">
        <v>1419</v>
      </c>
      <c r="B820" s="125" t="s">
        <v>1713</v>
      </c>
      <c r="C820" s="103" t="s">
        <v>44</v>
      </c>
      <c r="D820" s="103" t="s">
        <v>1714</v>
      </c>
      <c r="E820" s="126" t="s">
        <v>1590</v>
      </c>
      <c r="F820" s="123"/>
      <c r="G820" s="90" t="s">
        <v>15</v>
      </c>
      <c r="H820" s="124" t="s">
        <v>40</v>
      </c>
    </row>
    <row r="821" s="109" customFormat="true" ht="18.75" hidden="false" customHeight="false" outlineLevel="0" collapsed="false">
      <c r="A821" s="100" t="n">
        <v>1420</v>
      </c>
      <c r="B821" s="125" t="s">
        <v>1715</v>
      </c>
      <c r="C821" s="103" t="s">
        <v>1716</v>
      </c>
      <c r="D821" s="103" t="s">
        <v>1717</v>
      </c>
      <c r="E821" s="126" t="s">
        <v>1615</v>
      </c>
      <c r="F821" s="123" t="s">
        <v>15</v>
      </c>
      <c r="G821" s="90" t="s">
        <v>40</v>
      </c>
      <c r="H821" s="124" t="s">
        <v>40</v>
      </c>
    </row>
    <row r="822" customFormat="false" ht="18.75" hidden="false" customHeight="false" outlineLevel="0" collapsed="false">
      <c r="A822" s="100" t="n">
        <v>1421</v>
      </c>
      <c r="B822" s="125" t="s">
        <v>1718</v>
      </c>
      <c r="C822" s="103" t="s">
        <v>68</v>
      </c>
      <c r="D822" s="103" t="s">
        <v>1719</v>
      </c>
      <c r="E822" s="126" t="s">
        <v>1615</v>
      </c>
      <c r="F822" s="123" t="s">
        <v>15</v>
      </c>
      <c r="G822" s="90" t="s">
        <v>15</v>
      </c>
      <c r="H822" s="124" t="s">
        <v>40</v>
      </c>
    </row>
    <row r="823" s="8" customFormat="true" ht="18.75" hidden="false" customHeight="false" outlineLevel="0" collapsed="false">
      <c r="A823" s="100" t="n">
        <v>1422</v>
      </c>
      <c r="B823" s="125" t="s">
        <v>1720</v>
      </c>
      <c r="C823" s="103" t="s">
        <v>31</v>
      </c>
      <c r="D823" s="103" t="s">
        <v>1721</v>
      </c>
      <c r="E823" s="126" t="s">
        <v>1587</v>
      </c>
      <c r="F823" s="123" t="s">
        <v>15</v>
      </c>
      <c r="G823" s="90" t="s">
        <v>15</v>
      </c>
      <c r="H823" s="124" t="s">
        <v>40</v>
      </c>
    </row>
    <row r="824" s="109" customFormat="true" ht="18.75" hidden="false" customHeight="false" outlineLevel="0" collapsed="false">
      <c r="A824" s="100" t="n">
        <v>1423</v>
      </c>
      <c r="B824" s="125" t="s">
        <v>1722</v>
      </c>
      <c r="C824" s="103" t="s">
        <v>774</v>
      </c>
      <c r="D824" s="103" t="s">
        <v>1723</v>
      </c>
      <c r="E824" s="126" t="s">
        <v>1590</v>
      </c>
      <c r="F824" s="123"/>
      <c r="G824" s="90" t="s">
        <v>15</v>
      </c>
      <c r="H824" s="124"/>
    </row>
    <row r="825" s="109" customFormat="true" ht="18.75" hidden="false" customHeight="false" outlineLevel="0" collapsed="false">
      <c r="A825" s="100" t="n">
        <v>1425</v>
      </c>
      <c r="B825" s="125" t="s">
        <v>1724</v>
      </c>
      <c r="C825" s="103" t="s">
        <v>13</v>
      </c>
      <c r="D825" s="103" t="s">
        <v>1725</v>
      </c>
      <c r="E825" s="126" t="s">
        <v>1582</v>
      </c>
      <c r="F825" s="57" t="s">
        <v>15</v>
      </c>
      <c r="G825" s="90" t="s">
        <v>15</v>
      </c>
      <c r="H825" s="124" t="s">
        <v>40</v>
      </c>
    </row>
    <row r="826" s="8" customFormat="true" ht="18.75" hidden="false" customHeight="false" outlineLevel="0" collapsed="false">
      <c r="A826" s="100" t="n">
        <v>1426</v>
      </c>
      <c r="B826" s="125" t="s">
        <v>1726</v>
      </c>
      <c r="C826" s="103" t="s">
        <v>25</v>
      </c>
      <c r="D826" s="103" t="s">
        <v>1727</v>
      </c>
      <c r="E826" s="126" t="s">
        <v>1587</v>
      </c>
      <c r="F826" s="123" t="s">
        <v>15</v>
      </c>
      <c r="G826" s="90" t="s">
        <v>15</v>
      </c>
      <c r="H826" s="124" t="s">
        <v>40</v>
      </c>
    </row>
    <row r="827" s="109" customFormat="true" ht="18.75" hidden="false" customHeight="false" outlineLevel="0" collapsed="false">
      <c r="A827" s="100" t="n">
        <v>1427</v>
      </c>
      <c r="B827" s="125" t="s">
        <v>1728</v>
      </c>
      <c r="C827" s="103" t="s">
        <v>28</v>
      </c>
      <c r="D827" s="103" t="s">
        <v>1729</v>
      </c>
      <c r="E827" s="126" t="s">
        <v>1615</v>
      </c>
      <c r="F827" s="123" t="s">
        <v>15</v>
      </c>
      <c r="G827" s="90" t="s">
        <v>40</v>
      </c>
      <c r="H827" s="124" t="s">
        <v>40</v>
      </c>
    </row>
    <row r="828" s="109" customFormat="true" ht="18.75" hidden="false" customHeight="false" outlineLevel="0" collapsed="false">
      <c r="A828" s="100" t="n">
        <v>1428</v>
      </c>
      <c r="B828" s="125" t="s">
        <v>1730</v>
      </c>
      <c r="C828" s="103" t="s">
        <v>13</v>
      </c>
      <c r="D828" s="103" t="s">
        <v>1731</v>
      </c>
      <c r="E828" s="126" t="s">
        <v>1615</v>
      </c>
      <c r="F828" s="123" t="s">
        <v>15</v>
      </c>
      <c r="G828" s="90" t="s">
        <v>40</v>
      </c>
      <c r="H828" s="124" t="s">
        <v>40</v>
      </c>
    </row>
    <row r="829" s="109" customFormat="true" ht="18.75" hidden="false" customHeight="false" outlineLevel="0" collapsed="false">
      <c r="A829" s="100" t="n">
        <v>1430</v>
      </c>
      <c r="B829" s="125" t="s">
        <v>1732</v>
      </c>
      <c r="C829" s="103" t="s">
        <v>1733</v>
      </c>
      <c r="D829" s="103" t="s">
        <v>1734</v>
      </c>
      <c r="E829" s="122" t="s">
        <v>1590</v>
      </c>
      <c r="F829" s="123"/>
      <c r="G829" s="90" t="s">
        <v>15</v>
      </c>
      <c r="H829" s="124" t="s">
        <v>40</v>
      </c>
    </row>
    <row r="830" s="109" customFormat="true" ht="18.75" hidden="false" customHeight="false" outlineLevel="0" collapsed="false">
      <c r="A830" s="100" t="n">
        <v>1431</v>
      </c>
      <c r="B830" s="125" t="s">
        <v>1735</v>
      </c>
      <c r="C830" s="103" t="s">
        <v>91</v>
      </c>
      <c r="D830" s="103" t="s">
        <v>1736</v>
      </c>
      <c r="E830" s="122" t="s">
        <v>1590</v>
      </c>
      <c r="F830" s="123" t="s">
        <v>15</v>
      </c>
      <c r="G830" s="90" t="s">
        <v>40</v>
      </c>
      <c r="H830" s="124" t="s">
        <v>40</v>
      </c>
    </row>
    <row r="831" s="109" customFormat="true" ht="18.75" hidden="false" customHeight="false" outlineLevel="0" collapsed="false">
      <c r="A831" s="100" t="n">
        <v>1433</v>
      </c>
      <c r="B831" s="125" t="s">
        <v>1737</v>
      </c>
      <c r="C831" s="103" t="s">
        <v>54</v>
      </c>
      <c r="D831" s="103" t="s">
        <v>1738</v>
      </c>
      <c r="E831" s="122" t="s">
        <v>1582</v>
      </c>
      <c r="F831" s="123" t="s">
        <v>15</v>
      </c>
      <c r="G831" s="90" t="s">
        <v>40</v>
      </c>
      <c r="H831" s="124" t="s">
        <v>40</v>
      </c>
    </row>
    <row r="832" s="109" customFormat="true" ht="18.75" hidden="false" customHeight="false" outlineLevel="0" collapsed="false">
      <c r="A832" s="100" t="n">
        <v>1434</v>
      </c>
      <c r="B832" s="125" t="s">
        <v>1739</v>
      </c>
      <c r="C832" s="103" t="s">
        <v>106</v>
      </c>
      <c r="D832" s="103" t="s">
        <v>1740</v>
      </c>
      <c r="E832" s="122" t="s">
        <v>1582</v>
      </c>
      <c r="F832" s="123" t="s">
        <v>15</v>
      </c>
      <c r="G832" s="90" t="s">
        <v>40</v>
      </c>
      <c r="H832" s="124" t="s">
        <v>40</v>
      </c>
    </row>
    <row r="833" s="109" customFormat="true" ht="18.75" hidden="false" customHeight="false" outlineLevel="0" collapsed="false">
      <c r="A833" s="100" t="n">
        <v>1438</v>
      </c>
      <c r="B833" s="125" t="s">
        <v>1741</v>
      </c>
      <c r="C833" s="103" t="s">
        <v>17</v>
      </c>
      <c r="D833" s="103" t="s">
        <v>1742</v>
      </c>
      <c r="E833" s="130" t="s">
        <v>1743</v>
      </c>
      <c r="F833" s="123" t="s">
        <v>15</v>
      </c>
      <c r="G833" s="90"/>
      <c r="H833" s="124"/>
    </row>
    <row r="834" customFormat="false" ht="18.75" hidden="false" customHeight="false" outlineLevel="0" collapsed="false">
      <c r="A834" s="100" t="n">
        <v>9001</v>
      </c>
      <c r="B834" s="114" t="s">
        <v>1744</v>
      </c>
      <c r="C834" s="115" t="s">
        <v>774</v>
      </c>
      <c r="D834" s="131" t="s">
        <v>1745</v>
      </c>
      <c r="E834" s="122" t="s">
        <v>1590</v>
      </c>
      <c r="F834" s="123"/>
      <c r="G834" s="90" t="s">
        <v>15</v>
      </c>
      <c r="H834" s="124" t="s">
        <v>15</v>
      </c>
    </row>
    <row r="835" customFormat="false" ht="18.75" hidden="false" customHeight="true" outlineLevel="0" collapsed="false">
      <c r="A835" s="100" t="n">
        <v>9002</v>
      </c>
      <c r="B835" s="114" t="s">
        <v>1746</v>
      </c>
      <c r="C835" s="115" t="s">
        <v>28</v>
      </c>
      <c r="D835" s="131" t="s">
        <v>1747</v>
      </c>
      <c r="E835" s="122" t="s">
        <v>1590</v>
      </c>
      <c r="F835" s="123"/>
      <c r="G835" s="90"/>
      <c r="H835" s="124" t="s">
        <v>15</v>
      </c>
    </row>
    <row r="836" customFormat="false" ht="18.75" hidden="false" customHeight="false" outlineLevel="0" collapsed="false">
      <c r="D836" s="2"/>
    </row>
  </sheetData>
  <autoFilter ref="A1:HL835"/>
  <dataValidations count="1">
    <dataValidation allowBlank="true" errorStyle="stop" operator="between" showDropDown="false" showErrorMessage="true" showInputMessage="false" sqref="B1:D2 B4:D92 B94:D135 B140:D380 B386:D484 B487:D552 B554:D559 B561:D574 E571" type="none">
      <formula1>0</formula1>
      <formula2>0</formula2>
    </dataValidation>
  </dataValidations>
  <printOptions headings="false" gridLines="false" gridLinesSet="true" horizontalCentered="true" verticalCentered="false"/>
  <pageMargins left="0.379861111111111" right="0.179861111111111" top="0.7875" bottom="0.7875" header="0.511805555555556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L静岡県所管医療法人&amp;C&amp;P ページ&amp;R令和７年２月28日現在</oddHeader>
    <oddFooter>&amp;C&amp;P/&amp;N</oddFooter>
  </headerFooter>
  <rowBreaks count="10" manualBreakCount="10">
    <brk id="70" man="true" max="16383" min="0"/>
    <brk id="141" man="true" max="16383" min="0"/>
    <brk id="212" man="true" max="16383" min="0"/>
    <brk id="283" man="true" max="16383" min="0"/>
    <brk id="354" man="true" max="16383" min="0"/>
    <brk id="425" man="true" max="16383" min="0"/>
    <brk id="497" man="true" max="16383" min="0"/>
    <brk id="570" man="true" max="16383" min="0"/>
    <brk id="641" man="true" max="16383" min="0"/>
    <brk id="714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熊谷　花子</cp:lastModifiedBy>
  <cp:lastPrinted>2021-09-30T00:51:05Z</cp:lastPrinted>
  <dcterms:modified xsi:type="dcterms:W3CDTF">2025-03-19T04:51:22Z</dcterms:modified>
  <cp:revision>0</cp:revision>
  <dc:subject/>
  <dc:title/>
</cp:coreProperties>
</file>